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3." sheetId="1" state="visible" r:id="rId2"/>
    <sheet name="1.6." sheetId="2" state="visible" r:id="rId3"/>
    <sheet name="1.6. (2)" sheetId="3" state="visible" r:id="rId4"/>
  </sheets>
  <definedNames>
    <definedName function="false" hidden="false" localSheetId="0" name="_xlnm.Print_Area" vbProcedure="false">'1.3.'!$A$1:$N$40</definedName>
    <definedName function="false" hidden="false" localSheetId="0" name="_xlnm.Print_Titles" vbProcedure="false">'1.3.'!$A:$C</definedName>
    <definedName function="false" hidden="false" localSheetId="1" name="_xlnm.Print_Area" vbProcedure="false">'1.6.'!$A$1:$P$61</definedName>
    <definedName function="false" hidden="false" localSheetId="1" name="_xlnm.Print_Titles" vbProcedure="false">'1.6.'!$A:$C</definedName>
    <definedName function="false" hidden="false" localSheetId="2" name="_xlnm.Print_Area" vbProcedure="false">'1.6. (2)'!$B$1:$Q$17</definedName>
    <definedName function="false" hidden="false" localSheetId="2" name="_xlnm.Print_Titles" vbProcedure="false">'1.6. (2)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69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бщество с ограниченной ответственностью "Электротеплосеть"</t>
  </si>
  <si>
    <t xml:space="preserve">Идентификационный номер налогоплательщика (ИНН):</t>
  </si>
  <si>
    <t xml:space="preserve">1308082103</t>
  </si>
  <si>
    <t xml:space="preserve">Местонахождение (адрес):</t>
  </si>
  <si>
    <t xml:space="preserve">431110, Республика Мордовия, п. Зубова Поляна, ул. Советская, д. 70 А</t>
  </si>
  <si>
    <t xml:space="preserve">Субъект РФ:</t>
  </si>
  <si>
    <t xml:space="preserve">Республика Мордовия</t>
  </si>
  <si>
    <t xml:space="preserve">Отчетный период:</t>
  </si>
  <si>
    <t xml:space="preserve">2021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-</t>
  </si>
  <si>
    <t xml:space="preserve">Себестоимость проданных товаров, продукции, работ, услуг</t>
  </si>
  <si>
    <t xml:space="preserve">020</t>
  </si>
  <si>
    <t xml:space="preserve">непосредственно по видам деятельности, без применения счетов общехозяйственных и общепроизводственных затрат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тыс.руб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Прочее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Генеральный  директор                                                                                      </t>
  </si>
  <si>
    <t xml:space="preserve">Трусов Ю.Е</t>
  </si>
  <si>
    <t xml:space="preserve">Главный бухгалтер                                                                                 </t>
  </si>
  <si>
    <t xml:space="preserve">Терешкина О.В.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Квартальная</t>
  </si>
  <si>
    <t xml:space="preserve">за 2021 год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прценты по кредитам</t>
  </si>
  <si>
    <t xml:space="preserve">190</t>
  </si>
  <si>
    <t xml:space="preserve">добавили неустойку и расходы по оформлению кредита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полностью инвестиционная программа (сверили с И.В.)(08 за минусом 75 000 Поршин, 18 000 хотьковский мост)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Продолжение таблицы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Арендованные основные средства </t>
  </si>
  <si>
    <t xml:space="preserve">Незавершенное строительство</t>
  </si>
  <si>
    <t xml:space="preserve">Руководитель</t>
  </si>
  <si>
    <t xml:space="preserve">Трусов Ю.Е.</t>
  </si>
  <si>
    <t xml:space="preserve">Главный бухгалтер</t>
  </si>
  <si>
    <t xml:space="preserve">Терешкина 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р.&quot;_-;\-* #,##0.00&quot;р.&quot;_-;_-* \-??&quot;р.&quot;_-;_-@_-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  <cellStyle name="Обычный_1.3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70" workbookViewId="0">
      <selection pane="topLeft" activeCell="M25" activeCellId="0" sqref="M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9.7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true" hidden="false" outlineLevel="0" max="13" min="13" style="1" width="8.99"/>
    <col collapsed="false" customWidth="true" hidden="false" outlineLevel="0" max="14" min="14" style="1" width="19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true" outlineLevel="0" collapsed="false">
      <c r="A6" s="5" t="s">
        <v>8</v>
      </c>
      <c r="B6" s="2"/>
      <c r="C6" s="7" t="s">
        <v>9</v>
      </c>
      <c r="D6" s="7"/>
      <c r="E6" s="7"/>
      <c r="F6" s="8"/>
      <c r="K6" s="9"/>
    </row>
    <row r="7" customFormat="false" ht="16.5" hidden="false" customHeight="true" outlineLevel="0" collapsed="false">
      <c r="A7" s="5" t="s">
        <v>10</v>
      </c>
      <c r="B7" s="2"/>
      <c r="C7" s="10" t="s">
        <v>11</v>
      </c>
      <c r="D7" s="7"/>
      <c r="E7" s="7"/>
      <c r="F7" s="8"/>
      <c r="K7" s="9"/>
    </row>
    <row r="8" customFormat="false" ht="13.5" hidden="false" customHeight="true" outlineLevel="0" collapsed="false">
      <c r="A8" s="5" t="s">
        <v>12</v>
      </c>
      <c r="B8" s="2"/>
      <c r="C8" s="7" t="s">
        <v>13</v>
      </c>
      <c r="D8" s="7"/>
      <c r="E8" s="7"/>
      <c r="F8" s="8"/>
      <c r="K8" s="9"/>
    </row>
    <row r="9" customFormat="false" ht="15" hidden="false" customHeight="true" outlineLevel="0" collapsed="false">
      <c r="A9" s="5" t="s">
        <v>14</v>
      </c>
      <c r="B9" s="2"/>
      <c r="C9" s="7" t="s">
        <v>15</v>
      </c>
      <c r="D9" s="7"/>
      <c r="E9" s="7"/>
      <c r="F9" s="8"/>
      <c r="K9" s="9"/>
    </row>
    <row r="10" customFormat="false" ht="17.25" hidden="false" customHeight="true" outlineLevel="0" collapsed="false">
      <c r="A10" s="5" t="s">
        <v>16</v>
      </c>
      <c r="B10" s="2"/>
      <c r="C10" s="7" t="s">
        <v>17</v>
      </c>
      <c r="D10" s="7"/>
      <c r="E10" s="7"/>
      <c r="F10" s="8"/>
      <c r="K10" s="9"/>
    </row>
    <row r="11" customFormat="false" ht="34.5" hidden="false" customHeight="true" outlineLevel="0" collapsed="false">
      <c r="A11" s="11" t="s">
        <v>18</v>
      </c>
      <c r="B11" s="11" t="s">
        <v>19</v>
      </c>
      <c r="C11" s="11" t="s">
        <v>20</v>
      </c>
      <c r="D11" s="11" t="s">
        <v>21</v>
      </c>
      <c r="E11" s="11" t="s">
        <v>22</v>
      </c>
      <c r="F11" s="11" t="s">
        <v>23</v>
      </c>
      <c r="G11" s="11"/>
      <c r="H11" s="11"/>
      <c r="I11" s="11" t="s">
        <v>24</v>
      </c>
      <c r="J11" s="11" t="s">
        <v>25</v>
      </c>
      <c r="K11" s="11" t="s">
        <v>26</v>
      </c>
      <c r="L11" s="11"/>
      <c r="M11" s="11"/>
      <c r="N11" s="11" t="s">
        <v>27</v>
      </c>
    </row>
    <row r="12" customFormat="false" ht="112.5" hidden="false" customHeight="true" outlineLevel="0" collapsed="false">
      <c r="A12" s="11"/>
      <c r="B12" s="11"/>
      <c r="C12" s="11"/>
      <c r="D12" s="11"/>
      <c r="E12" s="11"/>
      <c r="F12" s="11" t="s">
        <v>28</v>
      </c>
      <c r="G12" s="11" t="s">
        <v>29</v>
      </c>
      <c r="H12" s="11" t="s">
        <v>30</v>
      </c>
      <c r="I12" s="11"/>
      <c r="J12" s="11"/>
      <c r="K12" s="11" t="s">
        <v>28</v>
      </c>
      <c r="L12" s="11" t="s">
        <v>29</v>
      </c>
      <c r="M12" s="11" t="s">
        <v>30</v>
      </c>
      <c r="N12" s="11"/>
    </row>
    <row r="13" customFormat="false" ht="14.2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</row>
    <row r="14" customFormat="false" ht="78.75" hidden="false" customHeight="false" outlineLevel="0" collapsed="false">
      <c r="A14" s="13" t="s">
        <v>31</v>
      </c>
      <c r="B14" s="14" t="s">
        <v>32</v>
      </c>
      <c r="C14" s="14" t="s">
        <v>33</v>
      </c>
      <c r="D14" s="15" t="n">
        <f aca="false">SUM(F14+G14)</f>
        <v>149207</v>
      </c>
      <c r="E14" s="15" t="n">
        <f aca="false">SUM(F14:H14)</f>
        <v>149207</v>
      </c>
      <c r="F14" s="15" t="n">
        <v>148424</v>
      </c>
      <c r="G14" s="15" t="n">
        <v>783</v>
      </c>
      <c r="H14" s="16" t="s">
        <v>34</v>
      </c>
      <c r="I14" s="15" t="n">
        <f aca="false">SUM(K14+L14)</f>
        <v>148010</v>
      </c>
      <c r="J14" s="15" t="n">
        <f aca="false">SUM(K14:M14)</f>
        <v>148010</v>
      </c>
      <c r="K14" s="15" t="n">
        <v>143900</v>
      </c>
      <c r="L14" s="15" t="n">
        <v>4110</v>
      </c>
      <c r="M14" s="16" t="s">
        <v>34</v>
      </c>
      <c r="N14" s="17"/>
    </row>
    <row r="15" customFormat="false" ht="149.25" hidden="false" customHeight="true" outlineLevel="0" collapsed="false">
      <c r="A15" s="13" t="s">
        <v>35</v>
      </c>
      <c r="B15" s="14" t="s">
        <v>32</v>
      </c>
      <c r="C15" s="14" t="s">
        <v>36</v>
      </c>
      <c r="D15" s="15" t="n">
        <f aca="false">SUM(F15+G15)</f>
        <v>136009</v>
      </c>
      <c r="E15" s="15" t="n">
        <f aca="false">SUM(F15:H15)</f>
        <v>136009</v>
      </c>
      <c r="F15" s="15" t="n">
        <v>131697</v>
      </c>
      <c r="G15" s="15" t="n">
        <v>4312</v>
      </c>
      <c r="H15" s="18" t="s">
        <v>34</v>
      </c>
      <c r="I15" s="15" t="n">
        <f aca="false">SUM(K15+L15)</f>
        <v>144136</v>
      </c>
      <c r="J15" s="15" t="n">
        <f aca="false">SUM(K15:M15)</f>
        <v>144136</v>
      </c>
      <c r="K15" s="15" t="n">
        <v>141680</v>
      </c>
      <c r="L15" s="15" t="n">
        <v>2456</v>
      </c>
      <c r="M15" s="16" t="s">
        <v>34</v>
      </c>
      <c r="N15" s="17" t="s">
        <v>37</v>
      </c>
    </row>
    <row r="16" customFormat="false" ht="24.75" hidden="false" customHeight="true" outlineLevel="0" collapsed="false">
      <c r="A16" s="13" t="s">
        <v>38</v>
      </c>
      <c r="B16" s="14" t="s">
        <v>32</v>
      </c>
      <c r="C16" s="14" t="s">
        <v>39</v>
      </c>
      <c r="D16" s="15" t="n">
        <f aca="false">SUM(F16+G16)</f>
        <v>13198</v>
      </c>
      <c r="E16" s="15" t="n">
        <f aca="false">E14-E15</f>
        <v>13198</v>
      </c>
      <c r="F16" s="15" t="n">
        <f aca="false">F14-F15</f>
        <v>16727</v>
      </c>
      <c r="G16" s="19" t="n">
        <f aca="false">G14-G15</f>
        <v>-3529</v>
      </c>
      <c r="H16" s="18" t="s">
        <v>34</v>
      </c>
      <c r="I16" s="15" t="n">
        <f aca="false">SUM(K16+L16)</f>
        <v>3874</v>
      </c>
      <c r="J16" s="19" t="n">
        <f aca="false">J14-J15</f>
        <v>3874</v>
      </c>
      <c r="K16" s="19" t="n">
        <f aca="false">K14-K15</f>
        <v>2220</v>
      </c>
      <c r="L16" s="19" t="n">
        <f aca="false">L14-L15</f>
        <v>1654</v>
      </c>
      <c r="M16" s="16" t="s">
        <v>34</v>
      </c>
      <c r="N16" s="20"/>
    </row>
    <row r="17" customFormat="false" ht="14.25" hidden="false" customHeight="true" outlineLevel="0" collapsed="false">
      <c r="A17" s="13" t="s">
        <v>40</v>
      </c>
      <c r="B17" s="14" t="s">
        <v>32</v>
      </c>
      <c r="C17" s="14" t="s">
        <v>41</v>
      </c>
      <c r="D17" s="16" t="s">
        <v>34</v>
      </c>
      <c r="E17" s="16" t="s">
        <v>34</v>
      </c>
      <c r="F17" s="16" t="s">
        <v>34</v>
      </c>
      <c r="G17" s="16" t="s">
        <v>34</v>
      </c>
      <c r="H17" s="18" t="s">
        <v>34</v>
      </c>
      <c r="I17" s="16" t="s">
        <v>34</v>
      </c>
      <c r="J17" s="16" t="s">
        <v>34</v>
      </c>
      <c r="K17" s="16" t="s">
        <v>34</v>
      </c>
      <c r="L17" s="16" t="s">
        <v>34</v>
      </c>
      <c r="M17" s="16" t="s">
        <v>34</v>
      </c>
      <c r="N17" s="20"/>
    </row>
    <row r="18" customFormat="false" ht="16.5" hidden="false" customHeight="true" outlineLevel="0" collapsed="false">
      <c r="A18" s="13" t="s">
        <v>42</v>
      </c>
      <c r="B18" s="14" t="s">
        <v>32</v>
      </c>
      <c r="C18" s="14" t="s">
        <v>43</v>
      </c>
      <c r="D18" s="16" t="s">
        <v>34</v>
      </c>
      <c r="E18" s="16" t="s">
        <v>34</v>
      </c>
      <c r="F18" s="16" t="s">
        <v>34</v>
      </c>
      <c r="G18" s="16" t="s">
        <v>34</v>
      </c>
      <c r="H18" s="18" t="s">
        <v>34</v>
      </c>
      <c r="I18" s="16" t="s">
        <v>34</v>
      </c>
      <c r="J18" s="16" t="s">
        <v>34</v>
      </c>
      <c r="K18" s="16" t="s">
        <v>34</v>
      </c>
      <c r="L18" s="16" t="s">
        <v>34</v>
      </c>
      <c r="M18" s="16" t="s">
        <v>34</v>
      </c>
      <c r="N18" s="20"/>
    </row>
    <row r="19" customFormat="false" ht="21" hidden="false" customHeight="true" outlineLevel="0" collapsed="false">
      <c r="A19" s="13" t="s">
        <v>44</v>
      </c>
      <c r="B19" s="14" t="s">
        <v>32</v>
      </c>
      <c r="C19" s="14" t="s">
        <v>45</v>
      </c>
      <c r="D19" s="15" t="n">
        <f aca="false">SUM(F19+G19)</f>
        <v>13198</v>
      </c>
      <c r="E19" s="15" t="n">
        <f aca="false">SUM(E16)</f>
        <v>13198</v>
      </c>
      <c r="F19" s="15" t="n">
        <f aca="false">SUM(F16)</f>
        <v>16727</v>
      </c>
      <c r="G19" s="20" t="n">
        <f aca="false">SUM(G16)</f>
        <v>-3529</v>
      </c>
      <c r="H19" s="18" t="s">
        <v>34</v>
      </c>
      <c r="I19" s="15" t="n">
        <f aca="false">SUM(K19+L19)</f>
        <v>3874</v>
      </c>
      <c r="J19" s="20" t="n">
        <f aca="false">SUM(J16)</f>
        <v>3874</v>
      </c>
      <c r="K19" s="20" t="n">
        <f aca="false">SUM(K16)</f>
        <v>2220</v>
      </c>
      <c r="L19" s="20" t="n">
        <f aca="false">SUM(L16)</f>
        <v>1654</v>
      </c>
      <c r="M19" s="16" t="s">
        <v>34</v>
      </c>
      <c r="N19" s="20"/>
    </row>
    <row r="20" customFormat="false" ht="16.5" hidden="false" customHeight="true" outlineLevel="0" collapsed="false">
      <c r="A20" s="13" t="s">
        <v>46</v>
      </c>
      <c r="B20" s="14" t="s">
        <v>32</v>
      </c>
      <c r="C20" s="14" t="s">
        <v>47</v>
      </c>
      <c r="D20" s="15" t="n">
        <f aca="false">SUM(E20)</f>
        <v>4321</v>
      </c>
      <c r="E20" s="15" t="n">
        <f aca="false">SUM(F20:H20)</f>
        <v>4321</v>
      </c>
      <c r="F20" s="16" t="s">
        <v>34</v>
      </c>
      <c r="G20" s="16" t="s">
        <v>34</v>
      </c>
      <c r="H20" s="15" t="n">
        <v>4321</v>
      </c>
      <c r="I20" s="15" t="n">
        <f aca="false">SUM(J20)</f>
        <v>4358</v>
      </c>
      <c r="J20" s="15" t="n">
        <f aca="false">SUM(K20:M20)</f>
        <v>4358</v>
      </c>
      <c r="K20" s="16" t="s">
        <v>34</v>
      </c>
      <c r="L20" s="16" t="s">
        <v>34</v>
      </c>
      <c r="M20" s="15" t="n">
        <v>4358</v>
      </c>
      <c r="N20" s="20"/>
    </row>
    <row r="21" customFormat="false" ht="17.25" hidden="false" customHeight="true" outlineLevel="0" collapsed="false">
      <c r="A21" s="13" t="s">
        <v>48</v>
      </c>
      <c r="B21" s="14" t="s">
        <v>32</v>
      </c>
      <c r="C21" s="14" t="s">
        <v>49</v>
      </c>
      <c r="D21" s="21" t="n">
        <f aca="false">E21</f>
        <v>7168</v>
      </c>
      <c r="E21" s="15" t="n">
        <f aca="false">SUM(F21:H21)</f>
        <v>7168</v>
      </c>
      <c r="F21" s="15" t="n">
        <v>4564</v>
      </c>
      <c r="G21" s="16" t="s">
        <v>34</v>
      </c>
      <c r="H21" s="22" t="n">
        <v>2604</v>
      </c>
      <c r="I21" s="21" t="n">
        <f aca="false">J21</f>
        <v>8109</v>
      </c>
      <c r="J21" s="15" t="n">
        <f aca="false">SUM(K21:M21)</f>
        <v>8109</v>
      </c>
      <c r="K21" s="16" t="s">
        <v>34</v>
      </c>
      <c r="L21" s="16" t="s">
        <v>34</v>
      </c>
      <c r="M21" s="22" t="n">
        <v>8109</v>
      </c>
      <c r="N21" s="20"/>
    </row>
    <row r="22" customFormat="false" ht="17.25" hidden="false" customHeight="true" outlineLevel="0" collapsed="false">
      <c r="A22" s="13" t="s">
        <v>50</v>
      </c>
      <c r="B22" s="23" t="s">
        <v>51</v>
      </c>
      <c r="C22" s="14" t="s">
        <v>52</v>
      </c>
      <c r="D22" s="15" t="n">
        <f aca="false">SUM(E22)</f>
        <v>11916</v>
      </c>
      <c r="E22" s="15" t="n">
        <f aca="false">SUM(H22)</f>
        <v>11916</v>
      </c>
      <c r="F22" s="16" t="s">
        <v>34</v>
      </c>
      <c r="G22" s="16" t="s">
        <v>34</v>
      </c>
      <c r="H22" s="15" t="n">
        <v>11916</v>
      </c>
      <c r="I22" s="15" t="n">
        <f aca="false">SUM(J22)</f>
        <v>12889</v>
      </c>
      <c r="J22" s="15" t="n">
        <f aca="false">SUM(M22)</f>
        <v>12889</v>
      </c>
      <c r="K22" s="16" t="s">
        <v>34</v>
      </c>
      <c r="L22" s="16" t="s">
        <v>34</v>
      </c>
      <c r="M22" s="15" t="n">
        <v>12889</v>
      </c>
      <c r="N22" s="20"/>
    </row>
    <row r="23" customFormat="false" ht="20.25" hidden="false" customHeight="true" outlineLevel="0" collapsed="false">
      <c r="A23" s="13" t="s">
        <v>53</v>
      </c>
      <c r="B23" s="14" t="s">
        <v>32</v>
      </c>
      <c r="C23" s="14" t="s">
        <v>54</v>
      </c>
      <c r="D23" s="15" t="n">
        <f aca="false">SUM(E23)</f>
        <v>19537.238</v>
      </c>
      <c r="E23" s="15" t="n">
        <f aca="false">SUM(H23)+F23</f>
        <v>19537.238</v>
      </c>
      <c r="F23" s="15" t="n">
        <f aca="false">2428.057+3117.181</f>
        <v>5545.238</v>
      </c>
      <c r="G23" s="16" t="s">
        <v>34</v>
      </c>
      <c r="H23" s="15" t="n">
        <v>13992</v>
      </c>
      <c r="I23" s="15" t="n">
        <f aca="false">SUM(J23)</f>
        <v>10899</v>
      </c>
      <c r="J23" s="15" t="n">
        <f aca="false">SUM(M23)+K23</f>
        <v>10899</v>
      </c>
      <c r="K23" s="15" t="n">
        <v>2983</v>
      </c>
      <c r="L23" s="16" t="s">
        <v>34</v>
      </c>
      <c r="M23" s="15" t="n">
        <v>7916</v>
      </c>
      <c r="N23" s="20"/>
    </row>
    <row r="24" customFormat="false" ht="21.75" hidden="false" customHeight="true" outlineLevel="0" collapsed="false">
      <c r="A24" s="13" t="s">
        <v>55</v>
      </c>
      <c r="B24" s="14" t="s">
        <v>32</v>
      </c>
      <c r="C24" s="14" t="s">
        <v>56</v>
      </c>
      <c r="D24" s="15" t="n">
        <f aca="false">SUM(E24)</f>
        <v>2729.762</v>
      </c>
      <c r="E24" s="15" t="n">
        <f aca="false">SUM(F24:H24)</f>
        <v>2729.762</v>
      </c>
      <c r="F24" s="15" t="n">
        <f aca="false">F19-F23-F21</f>
        <v>6617.762</v>
      </c>
      <c r="G24" s="15" t="n">
        <f aca="false">SUM(G19)</f>
        <v>-3529</v>
      </c>
      <c r="H24" s="15" t="n">
        <f aca="false">H20-H21+H22-H23</f>
        <v>-359</v>
      </c>
      <c r="I24" s="15" t="n">
        <f aca="false">SUM(J24)</f>
        <v>2113</v>
      </c>
      <c r="J24" s="15" t="n">
        <f aca="false">SUM(K24:M24)</f>
        <v>2113</v>
      </c>
      <c r="K24" s="15" t="n">
        <f aca="false">K19-K23</f>
        <v>-763</v>
      </c>
      <c r="L24" s="15" t="n">
        <f aca="false">SUM(L19)</f>
        <v>1654</v>
      </c>
      <c r="M24" s="15" t="n">
        <f aca="false">M20-M21+M22-M23</f>
        <v>1222</v>
      </c>
      <c r="N24" s="20"/>
    </row>
    <row r="25" customFormat="false" ht="18.75" hidden="false" customHeight="true" outlineLevel="0" collapsed="false">
      <c r="A25" s="13" t="s">
        <v>57</v>
      </c>
      <c r="B25" s="14" t="s">
        <v>32</v>
      </c>
      <c r="C25" s="14" t="s">
        <v>58</v>
      </c>
      <c r="D25" s="21" t="n">
        <f aca="false">SUM(E25)</f>
        <v>1920</v>
      </c>
      <c r="E25" s="21" t="n">
        <f aca="false">F25+H25</f>
        <v>1920</v>
      </c>
      <c r="F25" s="15" t="n">
        <v>1462</v>
      </c>
      <c r="G25" s="18" t="s">
        <v>34</v>
      </c>
      <c r="H25" s="21" t="n">
        <v>458</v>
      </c>
      <c r="I25" s="21" t="n">
        <f aca="false">SUM(J25)</f>
        <v>1746</v>
      </c>
      <c r="J25" s="21" t="n">
        <v>1746</v>
      </c>
      <c r="K25" s="16" t="s">
        <v>34</v>
      </c>
      <c r="L25" s="15" t="n">
        <v>206</v>
      </c>
      <c r="M25" s="21" t="n">
        <v>1540</v>
      </c>
      <c r="N25" s="20"/>
    </row>
    <row r="26" customFormat="false" ht="24" hidden="false" customHeight="true" outlineLevel="0" collapsed="false">
      <c r="A26" s="13" t="s">
        <v>59</v>
      </c>
      <c r="B26" s="14" t="s">
        <v>32</v>
      </c>
      <c r="C26" s="14"/>
      <c r="D26" s="15" t="n">
        <f aca="false">SUM(E26:G26)</f>
        <v>24</v>
      </c>
      <c r="E26" s="15" t="n">
        <f aca="false">SUM(F26:H26)</f>
        <v>24</v>
      </c>
      <c r="F26" s="18" t="s">
        <v>34</v>
      </c>
      <c r="G26" s="18" t="s">
        <v>34</v>
      </c>
      <c r="H26" s="21" t="n">
        <v>24</v>
      </c>
      <c r="I26" s="15" t="n">
        <f aca="false">SUM(J26:L26)</f>
        <v>109</v>
      </c>
      <c r="J26" s="15" t="n">
        <f aca="false">SUM(K26:M26)</f>
        <v>109</v>
      </c>
      <c r="K26" s="16" t="s">
        <v>34</v>
      </c>
      <c r="L26" s="16" t="s">
        <v>34</v>
      </c>
      <c r="M26" s="21" t="n">
        <v>109</v>
      </c>
      <c r="N26" s="20"/>
    </row>
    <row r="27" customFormat="false" ht="24" hidden="false" customHeight="true" outlineLevel="0" collapsed="false">
      <c r="A27" s="13" t="s">
        <v>60</v>
      </c>
      <c r="B27" s="14" t="s">
        <v>32</v>
      </c>
      <c r="C27" s="14" t="s">
        <v>61</v>
      </c>
      <c r="D27" s="21" t="n">
        <f aca="false">D24-D25-D26</f>
        <v>785.762000000001</v>
      </c>
      <c r="E27" s="21" t="n">
        <f aca="false">SUM(F27:H27)</f>
        <v>785.762000000001</v>
      </c>
      <c r="F27" s="21" t="n">
        <f aca="false">F24-F25</f>
        <v>5155.762</v>
      </c>
      <c r="G27" s="21" t="n">
        <f aca="false">G24</f>
        <v>-3529</v>
      </c>
      <c r="H27" s="21" t="n">
        <f aca="false">H24-H25-H26</f>
        <v>-841</v>
      </c>
      <c r="I27" s="21" t="n">
        <f aca="false">I24-I25-I26</f>
        <v>258</v>
      </c>
      <c r="J27" s="21" t="n">
        <f aca="false">SUM(K27:M27)</f>
        <v>258</v>
      </c>
      <c r="K27" s="21" t="n">
        <f aca="false">K24</f>
        <v>-763</v>
      </c>
      <c r="L27" s="21" t="n">
        <f aca="false">L24-L25</f>
        <v>1448</v>
      </c>
      <c r="M27" s="21" t="n">
        <f aca="false">M24-M25-M26</f>
        <v>-427</v>
      </c>
      <c r="N27" s="20"/>
    </row>
    <row r="28" customFormat="false" ht="22.5" hidden="false" customHeight="true" outlineLevel="0" collapsed="false">
      <c r="A28" s="13" t="s">
        <v>6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48.75" hidden="false" customHeight="true" outlineLevel="0" collapsed="false">
      <c r="A29" s="13" t="s">
        <v>63</v>
      </c>
      <c r="B29" s="14" t="s">
        <v>32</v>
      </c>
      <c r="C29" s="14" t="s">
        <v>64</v>
      </c>
      <c r="D29" s="16" t="s">
        <v>34</v>
      </c>
      <c r="E29" s="16" t="s">
        <v>34</v>
      </c>
      <c r="F29" s="16" t="s">
        <v>34</v>
      </c>
      <c r="G29" s="16" t="s">
        <v>34</v>
      </c>
      <c r="H29" s="16" t="s">
        <v>34</v>
      </c>
      <c r="I29" s="16" t="s">
        <v>34</v>
      </c>
      <c r="J29" s="16" t="s">
        <v>34</v>
      </c>
      <c r="K29" s="16" t="s">
        <v>34</v>
      </c>
      <c r="L29" s="16" t="s">
        <v>34</v>
      </c>
      <c r="M29" s="16" t="s">
        <v>34</v>
      </c>
      <c r="N29" s="20"/>
    </row>
    <row r="30" customFormat="false" ht="28.5" hidden="false" customHeight="true" outlineLevel="0" collapsed="false">
      <c r="A30" s="13" t="s">
        <v>65</v>
      </c>
      <c r="B30" s="14" t="s">
        <v>32</v>
      </c>
      <c r="C30" s="14" t="s">
        <v>66</v>
      </c>
      <c r="D30" s="16" t="s">
        <v>34</v>
      </c>
      <c r="E30" s="16" t="s">
        <v>34</v>
      </c>
      <c r="F30" s="16" t="s">
        <v>34</v>
      </c>
      <c r="G30" s="16" t="s">
        <v>34</v>
      </c>
      <c r="H30" s="16" t="s">
        <v>34</v>
      </c>
      <c r="I30" s="16" t="s">
        <v>34</v>
      </c>
      <c r="J30" s="16" t="s">
        <v>34</v>
      </c>
      <c r="K30" s="16" t="s">
        <v>34</v>
      </c>
      <c r="L30" s="16" t="s">
        <v>34</v>
      </c>
      <c r="M30" s="16" t="s">
        <v>34</v>
      </c>
      <c r="N30" s="20"/>
    </row>
    <row r="31" customFormat="false" ht="12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8.75" hidden="false" customHeight="false" outlineLevel="0" collapsed="false">
      <c r="A32" s="24" t="s">
        <v>67</v>
      </c>
      <c r="B32" s="24"/>
      <c r="C32" s="24"/>
      <c r="D32" s="24"/>
      <c r="E32" s="24" t="s">
        <v>68</v>
      </c>
      <c r="F32" s="24"/>
      <c r="G32" s="24"/>
      <c r="H32" s="24"/>
      <c r="I32" s="24"/>
      <c r="J32" s="24"/>
      <c r="K32" s="25"/>
      <c r="L32" s="25"/>
      <c r="M32" s="25"/>
      <c r="N32" s="24"/>
    </row>
    <row r="33" customFormat="false" ht="20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6"/>
      <c r="L33" s="26"/>
      <c r="M33" s="26"/>
      <c r="N33" s="27"/>
    </row>
    <row r="34" customFormat="false" ht="18.75" hidden="false" customHeight="false" outlineLevel="0" collapsed="false">
      <c r="A34" s="24" t="s">
        <v>69</v>
      </c>
      <c r="B34" s="24"/>
      <c r="C34" s="24"/>
      <c r="D34" s="24"/>
      <c r="E34" s="24" t="s">
        <v>70</v>
      </c>
      <c r="F34" s="24"/>
      <c r="G34" s="24"/>
      <c r="H34" s="24"/>
      <c r="I34" s="24"/>
      <c r="J34" s="28"/>
      <c r="K34" s="25"/>
      <c r="L34" s="25"/>
      <c r="M34" s="25"/>
      <c r="N34" s="24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8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"/>
      <c r="J36" s="2"/>
      <c r="K36" s="2"/>
      <c r="L36" s="2"/>
      <c r="M36" s="2"/>
      <c r="N36" s="2"/>
    </row>
    <row r="37" customFormat="false" ht="18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"/>
      <c r="J37" s="2"/>
      <c r="K37" s="2"/>
      <c r="L37" s="2"/>
      <c r="M37" s="2"/>
      <c r="N37" s="2"/>
    </row>
    <row r="38" customFormat="false" ht="18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"/>
      <c r="J38" s="2"/>
      <c r="K38" s="2"/>
      <c r="L38" s="2"/>
      <c r="M38" s="2"/>
      <c r="N38" s="2"/>
    </row>
    <row r="39" customFormat="false" ht="18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"/>
      <c r="J39" s="2"/>
      <c r="K39" s="2"/>
      <c r="L39" s="2"/>
      <c r="M39" s="2"/>
      <c r="N39" s="2"/>
    </row>
    <row r="40" customFormat="false" ht="48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"/>
      <c r="J40" s="2"/>
      <c r="K40" s="2"/>
      <c r="L40" s="2"/>
      <c r="M40" s="2"/>
      <c r="N40" s="2"/>
    </row>
    <row r="41" customFormat="false" ht="18.75" hidden="false" customHeight="false" outlineLevel="0" collapsed="false">
      <c r="A41" s="30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8.75" hidden="false" customHeight="false" outlineLevel="0" collapsed="false">
      <c r="A42" s="30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8.75" hidden="false" customHeight="false" outlineLevel="0" collapsed="false">
      <c r="A43" s="30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8.75" hidden="false" customHeight="false" outlineLevel="0" collapsed="false">
      <c r="A44" s="30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8.75" hidden="false" customHeight="false" outlineLevel="0" collapsed="false">
      <c r="A45" s="30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8.75" hidden="false" customHeight="false" outlineLevel="0" collapsed="false">
      <c r="A46" s="30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8.75" hidden="false" customHeight="false" outlineLevel="0" collapsed="false">
      <c r="A47" s="30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8.75" hidden="false" customHeight="false" outlineLevel="0" collapsed="false">
      <c r="A48" s="30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8.75" hidden="false" customHeight="false" outlineLevel="0" collapsed="false">
      <c r="A49" s="30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8.75" hidden="false" customHeight="false" outlineLevel="0" collapsed="false">
      <c r="A50" s="30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8.75" hidden="false" customHeight="false" outlineLevel="0" collapsed="false">
      <c r="A51" s="30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8.75" hidden="false" customHeight="false" outlineLevel="0" collapsed="false">
      <c r="A52" s="30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8.75" hidden="false" customHeight="false" outlineLevel="0" collapsed="false">
      <c r="A53" s="30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</sheetData>
  <mergeCells count="15">
    <mergeCell ref="A2:N2"/>
    <mergeCell ref="B3:N3"/>
    <mergeCell ref="B4:N4"/>
    <mergeCell ref="B5:N5"/>
    <mergeCell ref="A11:A12"/>
    <mergeCell ref="B11:B12"/>
    <mergeCell ref="C11:C12"/>
    <mergeCell ref="D11:D12"/>
    <mergeCell ref="E11:E12"/>
    <mergeCell ref="F11:H11"/>
    <mergeCell ref="I11:I12"/>
    <mergeCell ref="J11:J12"/>
    <mergeCell ref="K11:M11"/>
    <mergeCell ref="N11:N12"/>
    <mergeCell ref="A36:H40"/>
  </mergeCells>
  <printOptions headings="false" gridLines="false" gridLinesSet="true" horizontalCentered="true" verticalCentered="false"/>
  <pageMargins left="0" right="0" top="0" bottom="0" header="0.511811023622047" footer="0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7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70" workbookViewId="0">
      <pane xSplit="1" ySplit="0" topLeftCell="B1" activePane="topRight" state="frozen"/>
      <selection pane="topLeft" activeCell="A37" activeCellId="0" sqref="A37"/>
      <selection pane="topRight" activeCell="K57" activeCellId="0" sqref="K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0.13"/>
    <col collapsed="false" customWidth="true" hidden="false" outlineLevel="0" max="3" min="3" style="1" width="7.14"/>
    <col collapsed="false" customWidth="true" hidden="false" outlineLevel="0" max="5" min="4" style="1" width="11.42"/>
    <col collapsed="false" customWidth="true" hidden="false" outlineLevel="0" max="6" min="6" style="1" width="11.13"/>
    <col collapsed="false" customWidth="true" hidden="false" outlineLevel="0" max="7" min="7" style="1" width="7.42"/>
    <col collapsed="false" customWidth="tru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11.28"/>
    <col collapsed="false" customWidth="true" hidden="false" outlineLevel="0" max="13" min="13" style="1" width="7.85"/>
    <col collapsed="false" customWidth="true" hidden="false" outlineLevel="0" max="14" min="14" style="1" width="11.56"/>
    <col collapsed="false" customWidth="true" hidden="false" outlineLevel="0" max="15" min="15" style="1" width="9.85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s="2" customFormat="true" ht="20.25" hidden="false" customHeight="true" outlineLevel="0" collapsed="false">
      <c r="P1" s="3" t="s">
        <v>71</v>
      </c>
    </row>
    <row r="2" s="2" customFormat="true" ht="38.2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3" customFormat="true" ht="23.25" hidden="false" customHeight="true" outlineLevel="0" collapsed="false">
      <c r="A3" s="31" t="s">
        <v>2</v>
      </c>
      <c r="B3" s="32" t="s">
        <v>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3" customFormat="true" ht="12.75" hidden="false" customHeight="true" outlineLevel="0" collapsed="false">
      <c r="A4" s="31" t="s">
        <v>4</v>
      </c>
      <c r="B4" s="32" t="s">
        <v>73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3" customFormat="true" ht="12.75" hidden="false" customHeight="true" outlineLevel="0" collapsed="false">
      <c r="A5" s="31" t="s">
        <v>6</v>
      </c>
      <c r="B5" s="32" t="s">
        <v>7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s="2" customFormat="true" ht="15.75" hidden="false" customHeight="false" outlineLevel="0" collapsed="false">
      <c r="A6" s="5" t="s">
        <v>8</v>
      </c>
      <c r="B6" s="7" t="s">
        <v>9</v>
      </c>
      <c r="C6" s="7"/>
      <c r="D6" s="7"/>
      <c r="E6" s="7"/>
      <c r="F6" s="7"/>
      <c r="G6" s="9"/>
      <c r="H6" s="9"/>
      <c r="I6" s="9"/>
      <c r="J6" s="9"/>
      <c r="K6" s="9"/>
    </row>
    <row r="7" s="2" customFormat="true" ht="15.75" hidden="false" customHeight="false" outlineLevel="0" collapsed="false">
      <c r="A7" s="5" t="s">
        <v>10</v>
      </c>
      <c r="B7" s="10" t="s">
        <v>11</v>
      </c>
      <c r="C7" s="7"/>
      <c r="D7" s="7"/>
      <c r="E7" s="7"/>
      <c r="F7" s="7"/>
      <c r="G7" s="9"/>
      <c r="H7" s="9"/>
      <c r="I7" s="9"/>
      <c r="J7" s="9"/>
      <c r="K7" s="9"/>
    </row>
    <row r="8" s="2" customFormat="true" ht="15.75" hidden="false" customHeight="false" outlineLevel="0" collapsed="false">
      <c r="A8" s="5" t="s">
        <v>12</v>
      </c>
      <c r="B8" s="7" t="s">
        <v>13</v>
      </c>
      <c r="C8" s="7"/>
      <c r="D8" s="7"/>
      <c r="E8" s="7"/>
      <c r="F8" s="7"/>
      <c r="G8" s="9"/>
      <c r="H8" s="9"/>
      <c r="I8" s="9"/>
      <c r="J8" s="9"/>
      <c r="K8" s="9"/>
    </row>
    <row r="9" s="2" customFormat="true" ht="15.75" hidden="false" customHeight="false" outlineLevel="0" collapsed="false">
      <c r="A9" s="5" t="s">
        <v>14</v>
      </c>
      <c r="B9" s="7" t="s">
        <v>15</v>
      </c>
      <c r="C9" s="7"/>
      <c r="D9" s="7"/>
      <c r="E9" s="7"/>
      <c r="F9" s="7"/>
      <c r="G9" s="5"/>
      <c r="H9" s="5"/>
      <c r="I9" s="5"/>
      <c r="J9" s="5"/>
      <c r="K9" s="5"/>
    </row>
    <row r="10" s="2" customFormat="true" ht="15.75" hidden="false" customHeight="false" outlineLevel="0" collapsed="false">
      <c r="A10" s="5" t="s">
        <v>16</v>
      </c>
      <c r="B10" s="7" t="s">
        <v>74</v>
      </c>
      <c r="C10" s="7"/>
      <c r="D10" s="7"/>
      <c r="E10" s="7"/>
      <c r="F10" s="7"/>
      <c r="G10" s="9"/>
      <c r="H10" s="9"/>
      <c r="I10" s="9"/>
      <c r="J10" s="9"/>
      <c r="K10" s="9"/>
    </row>
    <row r="11" s="2" customFormat="true" ht="60" hidden="true" customHeight="true" outlineLevel="0" collapsed="false">
      <c r="G11" s="9"/>
      <c r="H11" s="9"/>
      <c r="I11" s="9"/>
      <c r="J11" s="9"/>
      <c r="K11" s="9"/>
      <c r="L11" s="9"/>
      <c r="M11" s="9"/>
      <c r="N11" s="9"/>
      <c r="P11" s="3"/>
    </row>
    <row r="12" s="2" customFormat="true" ht="33" hidden="false" customHeight="true" outlineLevel="0" collapsed="false">
      <c r="A12" s="11" t="s">
        <v>18</v>
      </c>
      <c r="B12" s="11" t="s">
        <v>19</v>
      </c>
      <c r="C12" s="11" t="s">
        <v>20</v>
      </c>
      <c r="D12" s="11" t="s">
        <v>21</v>
      </c>
      <c r="E12" s="11" t="s">
        <v>75</v>
      </c>
      <c r="F12" s="11" t="s">
        <v>76</v>
      </c>
      <c r="G12" s="11"/>
      <c r="H12" s="11"/>
      <c r="I12" s="11"/>
      <c r="J12" s="11" t="s">
        <v>24</v>
      </c>
      <c r="K12" s="11" t="s">
        <v>77</v>
      </c>
      <c r="L12" s="11" t="s">
        <v>78</v>
      </c>
      <c r="M12" s="11"/>
      <c r="N12" s="11"/>
      <c r="O12" s="11"/>
      <c r="P12" s="34" t="s">
        <v>27</v>
      </c>
    </row>
    <row r="13" s="2" customFormat="true" ht="173.25" hidden="false" customHeight="true" outlineLevel="0" collapsed="false">
      <c r="A13" s="11"/>
      <c r="B13" s="11"/>
      <c r="C13" s="11"/>
      <c r="D13" s="11"/>
      <c r="E13" s="11"/>
      <c r="F13" s="11" t="s">
        <v>28</v>
      </c>
      <c r="G13" s="11" t="s">
        <v>29</v>
      </c>
      <c r="H13" s="11" t="s">
        <v>79</v>
      </c>
      <c r="I13" s="11" t="s">
        <v>30</v>
      </c>
      <c r="J13" s="11"/>
      <c r="K13" s="11"/>
      <c r="L13" s="11" t="s">
        <v>28</v>
      </c>
      <c r="M13" s="11" t="s">
        <v>29</v>
      </c>
      <c r="N13" s="11" t="s">
        <v>79</v>
      </c>
      <c r="O13" s="11" t="s">
        <v>30</v>
      </c>
      <c r="P13" s="34"/>
    </row>
    <row r="14" s="2" customFormat="true" ht="43.5" hidden="false" customHeight="true" outlineLevel="0" collapsed="false">
      <c r="A14" s="12"/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35" t="s">
        <v>80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35" t="s">
        <v>81</v>
      </c>
      <c r="O14" s="12" t="n">
        <v>15</v>
      </c>
      <c r="P14" s="12" t="n">
        <v>16</v>
      </c>
    </row>
    <row r="15" s="2" customFormat="true" ht="105.75" hidden="false" customHeight="true" outlineLevel="0" collapsed="false">
      <c r="A15" s="13" t="s">
        <v>82</v>
      </c>
      <c r="B15" s="14" t="s">
        <v>32</v>
      </c>
      <c r="C15" s="14" t="s">
        <v>54</v>
      </c>
      <c r="D15" s="15" t="n">
        <f aca="false">SUM(D16+D24+D29+D37+D38+D44+D40+D41+D43+D42)</f>
        <v>162122.7046</v>
      </c>
      <c r="E15" s="15" t="n">
        <f aca="false">SUM(E16+E24+E29+E37+E38+E44+E40+E41+E43+E42)</f>
        <v>162122.7046</v>
      </c>
      <c r="F15" s="15" t="n">
        <f aca="false">SUM(F16+F24+F29+F37+F38+F44+F40+F41+F43+F42)</f>
        <v>141805.7646</v>
      </c>
      <c r="G15" s="36" t="n">
        <f aca="false">SUM(G16+G24+G42+G44+G29+G37)</f>
        <v>4311.94</v>
      </c>
      <c r="H15" s="15" t="n">
        <f aca="false">SUM(F15:G15)</f>
        <v>146117.7046</v>
      </c>
      <c r="I15" s="19" t="n">
        <f aca="false">SUM(I16+I24+I42+I44+I29+I37+I43)</f>
        <v>16596</v>
      </c>
      <c r="J15" s="15" t="n">
        <f aca="false">SUM(J16+J24+J29+J37+J38+J44+J42)</f>
        <v>158092</v>
      </c>
      <c r="K15" s="15" t="n">
        <f aca="false">SUM(K16+K24+K29+K37+K38+K44+K42)</f>
        <v>158092</v>
      </c>
      <c r="L15" s="15" t="n">
        <f aca="false">SUM(L16+L24+L29+L37+L38+L44+L42)</f>
        <v>148719</v>
      </c>
      <c r="M15" s="36" t="n">
        <f aca="false">SUM(M16+M24+M42+M44+M29+M37)</f>
        <v>2456</v>
      </c>
      <c r="N15" s="15" t="n">
        <f aca="false">SUM(L15:M15)</f>
        <v>151175</v>
      </c>
      <c r="O15" s="19" t="n">
        <f aca="false">SUM(O16+O24+O42+O44+O29+O37+O43)</f>
        <v>16025</v>
      </c>
      <c r="P15" s="37"/>
    </row>
    <row r="16" s="2" customFormat="true" ht="31.5" hidden="false" customHeight="false" outlineLevel="0" collapsed="false">
      <c r="A16" s="38" t="s">
        <v>83</v>
      </c>
      <c r="B16" s="14" t="s">
        <v>32</v>
      </c>
      <c r="C16" s="14" t="s">
        <v>56</v>
      </c>
      <c r="D16" s="15" t="n">
        <f aca="false">SUM(D17+D18+D23)</f>
        <v>39183.73</v>
      </c>
      <c r="E16" s="15" t="n">
        <f aca="false">SUM(E17+E18+E23)</f>
        <v>39183.73</v>
      </c>
      <c r="F16" s="15" t="n">
        <f aca="false">SUM(F17+F18+F23)</f>
        <v>38184.68</v>
      </c>
      <c r="G16" s="15" t="n">
        <f aca="false">SUM(G17+G23)</f>
        <v>913.05</v>
      </c>
      <c r="H16" s="15" t="n">
        <f aca="false">SUM(F16:G16)</f>
        <v>39097.73</v>
      </c>
      <c r="I16" s="15" t="n">
        <f aca="false">SUM(I17+I23)</f>
        <v>86</v>
      </c>
      <c r="J16" s="15" t="n">
        <f aca="false">SUM(J17+J18+J23)</f>
        <v>32907</v>
      </c>
      <c r="K16" s="15" t="n">
        <f aca="false">SUM(K17+K18+K23)</f>
        <v>32907</v>
      </c>
      <c r="L16" s="15" t="n">
        <f aca="false">SUM(L17+L18+L23)</f>
        <v>32063</v>
      </c>
      <c r="M16" s="15" t="n">
        <f aca="false">SUM(M17+M23)</f>
        <v>63</v>
      </c>
      <c r="N16" s="15" t="n">
        <f aca="false">SUM(L16:M16)</f>
        <v>32126</v>
      </c>
      <c r="O16" s="15" t="n">
        <f aca="false">SUM(O17+O23)</f>
        <v>781</v>
      </c>
      <c r="P16" s="39"/>
    </row>
    <row r="17" s="2" customFormat="true" ht="15.75" hidden="false" customHeight="false" outlineLevel="0" collapsed="false">
      <c r="A17" s="40" t="s">
        <v>84</v>
      </c>
      <c r="B17" s="14" t="s">
        <v>32</v>
      </c>
      <c r="C17" s="14" t="s">
        <v>85</v>
      </c>
      <c r="D17" s="15" t="n">
        <f aca="false">SUM(E17)</f>
        <v>4034.17</v>
      </c>
      <c r="E17" s="15" t="n">
        <f aca="false">SUM(H17:I17)</f>
        <v>4034.17</v>
      </c>
      <c r="F17" s="15" t="n">
        <v>3040.95</v>
      </c>
      <c r="G17" s="15" t="n">
        <v>907.22</v>
      </c>
      <c r="H17" s="15" t="n">
        <f aca="false">SUM(F17:G17)</f>
        <v>3948.17</v>
      </c>
      <c r="I17" s="15" t="n">
        <v>86</v>
      </c>
      <c r="J17" s="15" t="n">
        <f aca="false">SUM(K17)</f>
        <v>1612</v>
      </c>
      <c r="K17" s="15" t="n">
        <f aca="false">SUM(N17:O17)</f>
        <v>1612</v>
      </c>
      <c r="L17" s="15" t="n">
        <v>831</v>
      </c>
      <c r="M17" s="15" t="n">
        <v>0</v>
      </c>
      <c r="N17" s="15" t="n">
        <f aca="false">SUM(L17:M17)</f>
        <v>831</v>
      </c>
      <c r="O17" s="15" t="n">
        <v>781</v>
      </c>
      <c r="P17" s="39"/>
    </row>
    <row r="18" s="2" customFormat="true" ht="63" hidden="false" customHeight="false" outlineLevel="0" collapsed="false">
      <c r="A18" s="40" t="s">
        <v>86</v>
      </c>
      <c r="B18" s="41" t="s">
        <v>32</v>
      </c>
      <c r="C18" s="14" t="s">
        <v>87</v>
      </c>
      <c r="D18" s="15" t="n">
        <f aca="false">SUM(G18:H18)</f>
        <v>34979</v>
      </c>
      <c r="E18" s="15" t="n">
        <f aca="false">SUM(H18:I18)</f>
        <v>34979</v>
      </c>
      <c r="F18" s="15" t="n">
        <f aca="false">SUM(F19+F20+F21+F22)</f>
        <v>34979</v>
      </c>
      <c r="G18" s="42" t="s">
        <v>34</v>
      </c>
      <c r="H18" s="15" t="n">
        <f aca="false">SUM(F18)</f>
        <v>34979</v>
      </c>
      <c r="I18" s="42" t="s">
        <v>34</v>
      </c>
      <c r="J18" s="15" t="n">
        <f aca="false">SUM(M18:N18)</f>
        <v>31174</v>
      </c>
      <c r="K18" s="15" t="n">
        <f aca="false">SUM(N18:O18)</f>
        <v>31174</v>
      </c>
      <c r="L18" s="15" t="n">
        <f aca="false">SUM(L19+L20+L21+L22)</f>
        <v>31174</v>
      </c>
      <c r="M18" s="42" t="s">
        <v>34</v>
      </c>
      <c r="N18" s="15" t="n">
        <f aca="false">SUM(L18)</f>
        <v>31174</v>
      </c>
      <c r="O18" s="42" t="s">
        <v>34</v>
      </c>
      <c r="P18" s="39"/>
    </row>
    <row r="19" s="2" customFormat="true" ht="21.75" hidden="false" customHeight="true" outlineLevel="0" collapsed="false">
      <c r="A19" s="43" t="s">
        <v>88</v>
      </c>
      <c r="B19" s="41" t="s">
        <v>32</v>
      </c>
      <c r="C19" s="14"/>
      <c r="D19" s="15" t="n">
        <f aca="false">SUM(G19:H19)</f>
        <v>1358</v>
      </c>
      <c r="E19" s="15" t="n">
        <f aca="false">SUM(H19:I19)</f>
        <v>1358</v>
      </c>
      <c r="F19" s="15" t="n">
        <v>1358</v>
      </c>
      <c r="G19" s="42" t="s">
        <v>34</v>
      </c>
      <c r="H19" s="15" t="n">
        <f aca="false">SUM(F19)</f>
        <v>1358</v>
      </c>
      <c r="I19" s="42" t="s">
        <v>34</v>
      </c>
      <c r="J19" s="15" t="n">
        <f aca="false">SUM(M19:N19)</f>
        <v>1283</v>
      </c>
      <c r="K19" s="15" t="n">
        <f aca="false">SUM(N19:O19)</f>
        <v>1283</v>
      </c>
      <c r="L19" s="15" t="n">
        <v>1283</v>
      </c>
      <c r="M19" s="42" t="s">
        <v>34</v>
      </c>
      <c r="N19" s="15" t="n">
        <f aca="false">SUM(L19)</f>
        <v>1283</v>
      </c>
      <c r="O19" s="42" t="s">
        <v>34</v>
      </c>
      <c r="P19" s="39"/>
    </row>
    <row r="20" s="2" customFormat="true" ht="20.25" hidden="false" customHeight="true" outlineLevel="0" collapsed="false">
      <c r="A20" s="43" t="s">
        <v>89</v>
      </c>
      <c r="B20" s="41" t="s">
        <v>32</v>
      </c>
      <c r="C20" s="14"/>
      <c r="D20" s="15" t="n">
        <f aca="false">SUM(G20:H20)</f>
        <v>91</v>
      </c>
      <c r="E20" s="15" t="n">
        <f aca="false">SUM(H20:I20)</f>
        <v>91</v>
      </c>
      <c r="F20" s="15" t="n">
        <v>91</v>
      </c>
      <c r="G20" s="42" t="s">
        <v>34</v>
      </c>
      <c r="H20" s="15" t="n">
        <f aca="false">SUM(F20)</f>
        <v>91</v>
      </c>
      <c r="I20" s="42" t="s">
        <v>34</v>
      </c>
      <c r="J20" s="15" t="n">
        <f aca="false">SUM(M20:N20)</f>
        <v>87</v>
      </c>
      <c r="K20" s="15" t="n">
        <f aca="false">SUM(N20:O20)</f>
        <v>87</v>
      </c>
      <c r="L20" s="15" t="n">
        <v>87</v>
      </c>
      <c r="M20" s="42" t="s">
        <v>34</v>
      </c>
      <c r="N20" s="15" t="n">
        <f aca="false">SUM(L20)</f>
        <v>87</v>
      </c>
      <c r="O20" s="42" t="s">
        <v>34</v>
      </c>
      <c r="P20" s="39"/>
    </row>
    <row r="21" s="2" customFormat="true" ht="19.5" hidden="false" customHeight="true" outlineLevel="0" collapsed="false">
      <c r="A21" s="43" t="s">
        <v>90</v>
      </c>
      <c r="B21" s="41" t="s">
        <v>32</v>
      </c>
      <c r="C21" s="14"/>
      <c r="D21" s="15" t="n">
        <f aca="false">SUM(G21:H21)</f>
        <v>14110</v>
      </c>
      <c r="E21" s="15" t="n">
        <f aca="false">SUM(H21:I21)</f>
        <v>14110</v>
      </c>
      <c r="F21" s="15" t="n">
        <v>14110</v>
      </c>
      <c r="G21" s="42" t="s">
        <v>34</v>
      </c>
      <c r="H21" s="15" t="n">
        <f aca="false">SUM(F21)</f>
        <v>14110</v>
      </c>
      <c r="I21" s="42" t="s">
        <v>34</v>
      </c>
      <c r="J21" s="15" t="n">
        <f aca="false">SUM(M21:N21)</f>
        <v>13332</v>
      </c>
      <c r="K21" s="15" t="n">
        <f aca="false">SUM(N21:O21)</f>
        <v>13332</v>
      </c>
      <c r="L21" s="15" t="n">
        <v>13332</v>
      </c>
      <c r="M21" s="42" t="s">
        <v>34</v>
      </c>
      <c r="N21" s="15" t="n">
        <f aca="false">SUM(L21)</f>
        <v>13332</v>
      </c>
      <c r="O21" s="42" t="s">
        <v>34</v>
      </c>
      <c r="P21" s="39"/>
    </row>
    <row r="22" s="2" customFormat="true" ht="19.5" hidden="false" customHeight="true" outlineLevel="0" collapsed="false">
      <c r="A22" s="43" t="s">
        <v>91</v>
      </c>
      <c r="B22" s="41" t="s">
        <v>32</v>
      </c>
      <c r="C22" s="14"/>
      <c r="D22" s="15" t="n">
        <f aca="false">SUM(G22:H22)</f>
        <v>19420</v>
      </c>
      <c r="E22" s="15" t="n">
        <f aca="false">SUM(H22:I22)</f>
        <v>19420</v>
      </c>
      <c r="F22" s="15" t="n">
        <v>19420</v>
      </c>
      <c r="G22" s="42" t="s">
        <v>34</v>
      </c>
      <c r="H22" s="15" t="n">
        <f aca="false">SUM(F22)</f>
        <v>19420</v>
      </c>
      <c r="I22" s="42" t="s">
        <v>34</v>
      </c>
      <c r="J22" s="15" t="n">
        <f aca="false">SUM(M22:N22)</f>
        <v>16472</v>
      </c>
      <c r="K22" s="15" t="n">
        <f aca="false">SUM(N22:O22)</f>
        <v>16472</v>
      </c>
      <c r="L22" s="15" t="n">
        <v>16472</v>
      </c>
      <c r="M22" s="42" t="s">
        <v>34</v>
      </c>
      <c r="N22" s="15" t="n">
        <f aca="false">SUM(L22)</f>
        <v>16472</v>
      </c>
      <c r="O22" s="42" t="s">
        <v>34</v>
      </c>
      <c r="P22" s="39"/>
    </row>
    <row r="23" s="2" customFormat="true" ht="27.75" hidden="false" customHeight="true" outlineLevel="0" collapsed="false">
      <c r="A23" s="40" t="s">
        <v>92</v>
      </c>
      <c r="B23" s="14" t="s">
        <v>32</v>
      </c>
      <c r="C23" s="14" t="s">
        <v>93</v>
      </c>
      <c r="D23" s="15" t="n">
        <f aca="false">SUM(H23:I23)</f>
        <v>170.56</v>
      </c>
      <c r="E23" s="15" t="n">
        <f aca="false">SUM(H23:I23)</f>
        <v>170.56</v>
      </c>
      <c r="F23" s="19" t="n">
        <v>164.73</v>
      </c>
      <c r="G23" s="19" t="n">
        <v>5.83</v>
      </c>
      <c r="H23" s="15" t="n">
        <f aca="false">SUM(F23:G23)</f>
        <v>170.56</v>
      </c>
      <c r="I23" s="19" t="n">
        <v>0</v>
      </c>
      <c r="J23" s="15" t="n">
        <f aca="false">SUM(N23:O23)</f>
        <v>121</v>
      </c>
      <c r="K23" s="15" t="n">
        <f aca="false">SUM(N23:O23)</f>
        <v>121</v>
      </c>
      <c r="L23" s="19" t="n">
        <v>58</v>
      </c>
      <c r="M23" s="19" t="n">
        <v>63</v>
      </c>
      <c r="N23" s="15" t="n">
        <f aca="false">SUM(L23:M23)</f>
        <v>121</v>
      </c>
      <c r="O23" s="19" t="n">
        <v>0</v>
      </c>
      <c r="P23" s="39"/>
    </row>
    <row r="24" s="2" customFormat="true" ht="32.25" hidden="false" customHeight="true" outlineLevel="0" collapsed="false">
      <c r="A24" s="38" t="s">
        <v>94</v>
      </c>
      <c r="B24" s="14" t="s">
        <v>32</v>
      </c>
      <c r="C24" s="14" t="s">
        <v>58</v>
      </c>
      <c r="D24" s="15" t="n">
        <f aca="false">SUM(D25+D27+D28)</f>
        <v>34210.97</v>
      </c>
      <c r="E24" s="15" t="n">
        <f aca="false">SUM(E25:E28)</f>
        <v>34210.97</v>
      </c>
      <c r="F24" s="15" t="n">
        <f aca="false">SUM(F25+F27+F28)</f>
        <v>34210.97</v>
      </c>
      <c r="G24" s="15" t="n">
        <f aca="false">SUM(G25)</f>
        <v>0</v>
      </c>
      <c r="H24" s="15" t="n">
        <f aca="false">SUM(F24)</f>
        <v>34210.97</v>
      </c>
      <c r="I24" s="15" t="n">
        <f aca="false">SUM(I25)</f>
        <v>0</v>
      </c>
      <c r="J24" s="15" t="n">
        <f aca="false">SUM(J25+J27+J28)</f>
        <v>45652</v>
      </c>
      <c r="K24" s="15" t="n">
        <f aca="false">SUM(K25:K28)</f>
        <v>45652</v>
      </c>
      <c r="L24" s="15" t="n">
        <f aca="false">SUM(L25+L27+L28)</f>
        <v>45652</v>
      </c>
      <c r="M24" s="15" t="n">
        <f aca="false">SUM(M25)</f>
        <v>0</v>
      </c>
      <c r="N24" s="15" t="n">
        <f aca="false">SUM(L24)</f>
        <v>45652</v>
      </c>
      <c r="O24" s="15" t="n">
        <f aca="false">SUM(O25)</f>
        <v>0</v>
      </c>
      <c r="P24" s="39"/>
    </row>
    <row r="25" s="2" customFormat="true" ht="21" hidden="false" customHeight="true" outlineLevel="0" collapsed="false">
      <c r="A25" s="40" t="s">
        <v>95</v>
      </c>
      <c r="B25" s="14" t="s">
        <v>32</v>
      </c>
      <c r="C25" s="14" t="s">
        <v>96</v>
      </c>
      <c r="D25" s="19" t="n">
        <f aca="false">SUM(H25:I25)</f>
        <v>44.15</v>
      </c>
      <c r="E25" s="19" t="n">
        <f aca="false">SUM(H25:I25)</f>
        <v>44.15</v>
      </c>
      <c r="F25" s="19" t="n">
        <v>44.15</v>
      </c>
      <c r="G25" s="19" t="n">
        <v>0</v>
      </c>
      <c r="H25" s="19" t="n">
        <f aca="false">SUM(F25:G25)</f>
        <v>44.15</v>
      </c>
      <c r="I25" s="19" t="n">
        <v>0</v>
      </c>
      <c r="J25" s="19" t="n">
        <f aca="false">SUM(N25:O25)</f>
        <v>34</v>
      </c>
      <c r="K25" s="19" t="n">
        <f aca="false">SUM(N25:O25)</f>
        <v>34</v>
      </c>
      <c r="L25" s="19" t="n">
        <v>34</v>
      </c>
      <c r="M25" s="19" t="n">
        <v>0</v>
      </c>
      <c r="N25" s="19" t="n">
        <f aca="false">SUM(L25:M25)</f>
        <v>34</v>
      </c>
      <c r="O25" s="19" t="n">
        <v>0</v>
      </c>
      <c r="P25" s="39"/>
    </row>
    <row r="26" s="2" customFormat="true" ht="20.25" hidden="false" customHeight="true" outlineLevel="0" collapsed="false">
      <c r="A26" s="40" t="s">
        <v>97</v>
      </c>
      <c r="B26" s="14" t="s">
        <v>32</v>
      </c>
      <c r="C26" s="14" t="s">
        <v>98</v>
      </c>
      <c r="D26" s="42" t="s">
        <v>34</v>
      </c>
      <c r="E26" s="42" t="s">
        <v>34</v>
      </c>
      <c r="F26" s="42" t="s">
        <v>34</v>
      </c>
      <c r="G26" s="42" t="s">
        <v>34</v>
      </c>
      <c r="H26" s="42" t="s">
        <v>34</v>
      </c>
      <c r="I26" s="42" t="s">
        <v>34</v>
      </c>
      <c r="J26" s="42" t="s">
        <v>34</v>
      </c>
      <c r="K26" s="42" t="s">
        <v>34</v>
      </c>
      <c r="L26" s="42" t="s">
        <v>34</v>
      </c>
      <c r="M26" s="42" t="s">
        <v>34</v>
      </c>
      <c r="N26" s="42" t="s">
        <v>34</v>
      </c>
      <c r="O26" s="42" t="s">
        <v>34</v>
      </c>
      <c r="P26" s="39"/>
    </row>
    <row r="27" s="2" customFormat="true" ht="28.5" hidden="false" customHeight="true" outlineLevel="0" collapsed="false">
      <c r="A27" s="40" t="s">
        <v>99</v>
      </c>
      <c r="B27" s="14" t="s">
        <v>32</v>
      </c>
      <c r="C27" s="14" t="s">
        <v>100</v>
      </c>
      <c r="D27" s="15" t="n">
        <f aca="false">SUM(G27:H27)</f>
        <v>33120.79</v>
      </c>
      <c r="E27" s="15" t="n">
        <f aca="false">SUM(H27:I27)</f>
        <v>33120.79</v>
      </c>
      <c r="F27" s="15" t="n">
        <v>33120.79</v>
      </c>
      <c r="G27" s="42" t="s">
        <v>34</v>
      </c>
      <c r="H27" s="15" t="n">
        <f aca="false">SUM(F27)</f>
        <v>33120.79</v>
      </c>
      <c r="I27" s="42" t="s">
        <v>34</v>
      </c>
      <c r="J27" s="15" t="n">
        <f aca="false">SUM(M27:N27)</f>
        <v>44578</v>
      </c>
      <c r="K27" s="15" t="n">
        <f aca="false">SUM(N27:O27)</f>
        <v>44578</v>
      </c>
      <c r="L27" s="15" t="n">
        <v>44578</v>
      </c>
      <c r="M27" s="42" t="s">
        <v>34</v>
      </c>
      <c r="N27" s="15" t="n">
        <f aca="false">SUM(L27)</f>
        <v>44578</v>
      </c>
      <c r="O27" s="42" t="s">
        <v>34</v>
      </c>
      <c r="P27" s="39"/>
    </row>
    <row r="28" s="2" customFormat="true" ht="32.25" hidden="false" customHeight="true" outlineLevel="0" collapsed="false">
      <c r="A28" s="40" t="s">
        <v>101</v>
      </c>
      <c r="B28" s="14" t="s">
        <v>32</v>
      </c>
      <c r="C28" s="14" t="s">
        <v>102</v>
      </c>
      <c r="D28" s="15" t="n">
        <f aca="false">SUM(H28:I28)</f>
        <v>1046.03</v>
      </c>
      <c r="E28" s="15" t="n">
        <f aca="false">SUM(H28:I28)</f>
        <v>1046.03</v>
      </c>
      <c r="F28" s="15" t="n">
        <v>1046.03</v>
      </c>
      <c r="G28" s="42" t="s">
        <v>34</v>
      </c>
      <c r="H28" s="15" t="n">
        <f aca="false">SUM(F28)</f>
        <v>1046.03</v>
      </c>
      <c r="I28" s="42" t="s">
        <v>34</v>
      </c>
      <c r="J28" s="15" t="n">
        <f aca="false">SUM(N28:O28)</f>
        <v>1040</v>
      </c>
      <c r="K28" s="15" t="n">
        <f aca="false">SUM(N28:O28)</f>
        <v>1040</v>
      </c>
      <c r="L28" s="15" t="n">
        <v>1040</v>
      </c>
      <c r="M28" s="42" t="s">
        <v>34</v>
      </c>
      <c r="N28" s="15" t="n">
        <f aca="false">SUM(L28)</f>
        <v>1040</v>
      </c>
      <c r="O28" s="42" t="s">
        <v>34</v>
      </c>
      <c r="P28" s="39"/>
    </row>
    <row r="29" s="2" customFormat="true" ht="23.25" hidden="false" customHeight="true" outlineLevel="0" collapsed="false">
      <c r="A29" s="38" t="s">
        <v>103</v>
      </c>
      <c r="B29" s="14" t="s">
        <v>32</v>
      </c>
      <c r="C29" s="14" t="s">
        <v>61</v>
      </c>
      <c r="D29" s="15" t="n">
        <f aca="false">E29</f>
        <v>35389</v>
      </c>
      <c r="E29" s="15" t="n">
        <f aca="false">SUM(H29)</f>
        <v>35389</v>
      </c>
      <c r="F29" s="15" t="n">
        <f aca="false">SUM(F30:F32)</f>
        <v>33348</v>
      </c>
      <c r="G29" s="19" t="n">
        <f aca="false">SUM(G30:G32)</f>
        <v>2041</v>
      </c>
      <c r="H29" s="15" t="n">
        <f aca="false">SUM(F29:G29)</f>
        <v>35389</v>
      </c>
      <c r="I29" s="19" t="n">
        <f aca="false">SUM(I30:I32)</f>
        <v>512</v>
      </c>
      <c r="J29" s="15" t="n">
        <f aca="false">K29</f>
        <v>34385</v>
      </c>
      <c r="K29" s="15" t="n">
        <f aca="false">SUM(N29)</f>
        <v>34385</v>
      </c>
      <c r="L29" s="15" t="n">
        <f aca="false">SUM(L30:L32)</f>
        <v>33448</v>
      </c>
      <c r="M29" s="19" t="n">
        <f aca="false">SUM(M30:M32)</f>
        <v>937</v>
      </c>
      <c r="N29" s="15" t="n">
        <f aca="false">SUM(L29:M29)</f>
        <v>34385</v>
      </c>
      <c r="O29" s="19" t="n">
        <f aca="false">SUM(O30:O32)</f>
        <v>780</v>
      </c>
      <c r="P29" s="39"/>
    </row>
    <row r="30" s="2" customFormat="true" ht="19.5" hidden="false" customHeight="true" outlineLevel="0" collapsed="false">
      <c r="A30" s="43" t="s">
        <v>104</v>
      </c>
      <c r="B30" s="14" t="s">
        <v>32</v>
      </c>
      <c r="C30" s="14"/>
      <c r="D30" s="15" t="n">
        <f aca="false">E30</f>
        <v>8152</v>
      </c>
      <c r="E30" s="15" t="n">
        <f aca="false">SUM(H30)</f>
        <v>8152</v>
      </c>
      <c r="F30" s="15" t="n">
        <v>7605</v>
      </c>
      <c r="G30" s="15" t="n">
        <v>547</v>
      </c>
      <c r="H30" s="15" t="n">
        <f aca="false">F30+G30</f>
        <v>8152</v>
      </c>
      <c r="I30" s="15" t="n">
        <v>155</v>
      </c>
      <c r="J30" s="15" t="n">
        <f aca="false">K30</f>
        <v>7890</v>
      </c>
      <c r="K30" s="15" t="n">
        <f aca="false">SUM(N30)</f>
        <v>7890</v>
      </c>
      <c r="L30" s="15" t="n">
        <v>7684</v>
      </c>
      <c r="M30" s="15" t="n">
        <v>206</v>
      </c>
      <c r="N30" s="15" t="n">
        <f aca="false">L30+M30</f>
        <v>7890</v>
      </c>
      <c r="O30" s="15" t="n">
        <v>268</v>
      </c>
      <c r="P30" s="39"/>
    </row>
    <row r="31" s="2" customFormat="true" ht="16.5" hidden="false" customHeight="true" outlineLevel="0" collapsed="false">
      <c r="A31" s="43" t="s">
        <v>105</v>
      </c>
      <c r="B31" s="14" t="s">
        <v>32</v>
      </c>
      <c r="C31" s="14"/>
      <c r="D31" s="15" t="n">
        <f aca="false">E31</f>
        <v>4442</v>
      </c>
      <c r="E31" s="15" t="n">
        <f aca="false">SUM(H31)</f>
        <v>4442</v>
      </c>
      <c r="F31" s="15" t="n">
        <v>4236</v>
      </c>
      <c r="G31" s="15" t="n">
        <v>206</v>
      </c>
      <c r="H31" s="15" t="n">
        <f aca="false">SUM(F31:G31)</f>
        <v>4442</v>
      </c>
      <c r="I31" s="15" t="n">
        <v>54</v>
      </c>
      <c r="J31" s="15" t="n">
        <f aca="false">K31</f>
        <v>4417</v>
      </c>
      <c r="K31" s="15" t="n">
        <f aca="false">SUM(N31)</f>
        <v>4417</v>
      </c>
      <c r="L31" s="15" t="n">
        <v>4253</v>
      </c>
      <c r="M31" s="15" t="n">
        <v>164</v>
      </c>
      <c r="N31" s="15" t="n">
        <f aca="false">SUM(L31:M31)</f>
        <v>4417</v>
      </c>
      <c r="O31" s="15" t="n">
        <v>104</v>
      </c>
      <c r="P31" s="39"/>
    </row>
    <row r="32" s="2" customFormat="true" ht="19.5" hidden="false" customHeight="true" outlineLevel="0" collapsed="false">
      <c r="A32" s="43" t="s">
        <v>106</v>
      </c>
      <c r="B32" s="14" t="s">
        <v>32</v>
      </c>
      <c r="C32" s="14"/>
      <c r="D32" s="15" t="n">
        <f aca="false">E32</f>
        <v>22795</v>
      </c>
      <c r="E32" s="15" t="n">
        <f aca="false">SUM(H32)</f>
        <v>22795</v>
      </c>
      <c r="F32" s="15" t="n">
        <v>21507</v>
      </c>
      <c r="G32" s="15" t="n">
        <v>1288</v>
      </c>
      <c r="H32" s="15" t="n">
        <f aca="false">SUM(F32:G32)</f>
        <v>22795</v>
      </c>
      <c r="I32" s="15" t="n">
        <v>303</v>
      </c>
      <c r="J32" s="15" t="n">
        <f aca="false">K32</f>
        <v>22078</v>
      </c>
      <c r="K32" s="15" t="n">
        <f aca="false">SUM(N32)</f>
        <v>22078</v>
      </c>
      <c r="L32" s="15" t="n">
        <v>21511</v>
      </c>
      <c r="M32" s="15" t="n">
        <v>567</v>
      </c>
      <c r="N32" s="15" t="n">
        <f aca="false">SUM(L32:M32)</f>
        <v>22078</v>
      </c>
      <c r="O32" s="15" t="n">
        <v>408</v>
      </c>
      <c r="P32" s="39"/>
    </row>
    <row r="33" s="2" customFormat="true" ht="45" hidden="false" customHeight="true" outlineLevel="0" collapsed="false">
      <c r="A33" s="44" t="s">
        <v>107</v>
      </c>
      <c r="B33" s="14" t="s">
        <v>108</v>
      </c>
      <c r="C33" s="14" t="s">
        <v>34</v>
      </c>
      <c r="D33" s="19" t="n">
        <f aca="false">SUM(D34:D36)</f>
        <v>99</v>
      </c>
      <c r="E33" s="19" t="n">
        <f aca="false">SUM(E34:E36)</f>
        <v>99</v>
      </c>
      <c r="F33" s="19" t="n">
        <f aca="false">SUM(F34:F36)</f>
        <v>99</v>
      </c>
      <c r="G33" s="42" t="s">
        <v>34</v>
      </c>
      <c r="H33" s="19" t="n">
        <f aca="false">SUM(F33:G33)</f>
        <v>99</v>
      </c>
      <c r="I33" s="42" t="s">
        <v>34</v>
      </c>
      <c r="J33" s="19" t="n">
        <f aca="false">SUM(J34:J36)</f>
        <v>98</v>
      </c>
      <c r="K33" s="19" t="n">
        <f aca="false">SUM(K34:K36)</f>
        <v>98</v>
      </c>
      <c r="L33" s="19" t="n">
        <f aca="false">SUM(L34:L36)</f>
        <v>98</v>
      </c>
      <c r="M33" s="42" t="s">
        <v>34</v>
      </c>
      <c r="N33" s="19" t="n">
        <f aca="false">SUM(L33:M33)</f>
        <v>98</v>
      </c>
      <c r="O33" s="42" t="s">
        <v>34</v>
      </c>
      <c r="P33" s="39"/>
    </row>
    <row r="34" s="2" customFormat="true" ht="15.75" hidden="false" customHeight="false" outlineLevel="0" collapsed="false">
      <c r="A34" s="43" t="s">
        <v>104</v>
      </c>
      <c r="B34" s="14" t="s">
        <v>108</v>
      </c>
      <c r="C34" s="14"/>
      <c r="D34" s="19" t="n">
        <v>17</v>
      </c>
      <c r="E34" s="19" t="n">
        <v>17</v>
      </c>
      <c r="F34" s="19" t="n">
        <v>17</v>
      </c>
      <c r="G34" s="42" t="s">
        <v>34</v>
      </c>
      <c r="H34" s="19" t="n">
        <f aca="false">SUM(F34:G34)</f>
        <v>17</v>
      </c>
      <c r="I34" s="42" t="s">
        <v>34</v>
      </c>
      <c r="J34" s="19" t="n">
        <v>17</v>
      </c>
      <c r="K34" s="19" t="n">
        <v>17</v>
      </c>
      <c r="L34" s="19" t="n">
        <v>17</v>
      </c>
      <c r="M34" s="42" t="s">
        <v>34</v>
      </c>
      <c r="N34" s="19" t="n">
        <f aca="false">SUM(L34:M34)</f>
        <v>17</v>
      </c>
      <c r="O34" s="42" t="s">
        <v>34</v>
      </c>
      <c r="P34" s="39"/>
    </row>
    <row r="35" s="2" customFormat="true" ht="15.75" hidden="false" customHeight="false" outlineLevel="0" collapsed="false">
      <c r="A35" s="43" t="s">
        <v>105</v>
      </c>
      <c r="B35" s="14" t="s">
        <v>108</v>
      </c>
      <c r="C35" s="14"/>
      <c r="D35" s="19" t="n">
        <v>10</v>
      </c>
      <c r="E35" s="19" t="n">
        <v>10</v>
      </c>
      <c r="F35" s="19" t="n">
        <v>10</v>
      </c>
      <c r="G35" s="42" t="s">
        <v>34</v>
      </c>
      <c r="H35" s="19" t="n">
        <f aca="false">SUM(F35:G35)</f>
        <v>10</v>
      </c>
      <c r="I35" s="42" t="s">
        <v>34</v>
      </c>
      <c r="J35" s="19" t="n">
        <v>9</v>
      </c>
      <c r="K35" s="19" t="n">
        <v>9</v>
      </c>
      <c r="L35" s="19" t="n">
        <v>9</v>
      </c>
      <c r="M35" s="42" t="s">
        <v>34</v>
      </c>
      <c r="N35" s="19" t="n">
        <f aca="false">SUM(L35:M35)</f>
        <v>9</v>
      </c>
      <c r="O35" s="42" t="s">
        <v>34</v>
      </c>
      <c r="P35" s="39"/>
    </row>
    <row r="36" s="2" customFormat="true" ht="15.75" hidden="false" customHeight="false" outlineLevel="0" collapsed="false">
      <c r="A36" s="43" t="s">
        <v>106</v>
      </c>
      <c r="B36" s="14" t="s">
        <v>108</v>
      </c>
      <c r="C36" s="14"/>
      <c r="D36" s="19" t="n">
        <v>72</v>
      </c>
      <c r="E36" s="19" t="n">
        <v>72</v>
      </c>
      <c r="F36" s="19" t="n">
        <v>72</v>
      </c>
      <c r="G36" s="42" t="s">
        <v>34</v>
      </c>
      <c r="H36" s="19" t="n">
        <f aca="false">SUM(F36:G36)</f>
        <v>72</v>
      </c>
      <c r="I36" s="42" t="s">
        <v>34</v>
      </c>
      <c r="J36" s="19" t="n">
        <v>72</v>
      </c>
      <c r="K36" s="19" t="n">
        <v>72</v>
      </c>
      <c r="L36" s="19" t="n">
        <v>72</v>
      </c>
      <c r="M36" s="42" t="s">
        <v>34</v>
      </c>
      <c r="N36" s="19" t="n">
        <f aca="false">SUM(L36:M36)</f>
        <v>72</v>
      </c>
      <c r="O36" s="42" t="s">
        <v>34</v>
      </c>
      <c r="P36" s="39"/>
    </row>
    <row r="37" s="2" customFormat="true" ht="99.75" hidden="false" customHeight="true" outlineLevel="0" collapsed="false">
      <c r="A37" s="38" t="s">
        <v>109</v>
      </c>
      <c r="B37" s="14" t="s">
        <v>32</v>
      </c>
      <c r="C37" s="14" t="s">
        <v>64</v>
      </c>
      <c r="D37" s="15" t="n">
        <f aca="false">E37</f>
        <v>7382.05</v>
      </c>
      <c r="E37" s="15" t="n">
        <f aca="false">SUM(H37)</f>
        <v>7382.05</v>
      </c>
      <c r="F37" s="15" t="n">
        <v>7064.16</v>
      </c>
      <c r="G37" s="15" t="n">
        <v>317.89</v>
      </c>
      <c r="H37" s="15" t="n">
        <f aca="false">SUM(F37:G37)</f>
        <v>7382.05</v>
      </c>
      <c r="I37" s="15" t="n">
        <v>79</v>
      </c>
      <c r="J37" s="15" t="n">
        <f aca="false">K37</f>
        <v>7420</v>
      </c>
      <c r="K37" s="15" t="n">
        <f aca="false">SUM(N37)</f>
        <v>7420</v>
      </c>
      <c r="L37" s="15" t="n">
        <v>7166</v>
      </c>
      <c r="M37" s="15" t="n">
        <v>254</v>
      </c>
      <c r="N37" s="15" t="n">
        <f aca="false">SUM(L37:M37)</f>
        <v>7420</v>
      </c>
      <c r="O37" s="15" t="n">
        <v>219</v>
      </c>
      <c r="P37" s="39"/>
    </row>
    <row r="38" s="2" customFormat="true" ht="24.75" hidden="false" customHeight="true" outlineLevel="0" collapsed="false">
      <c r="A38" s="38" t="s">
        <v>110</v>
      </c>
      <c r="B38" s="14" t="s">
        <v>32</v>
      </c>
      <c r="C38" s="14" t="s">
        <v>66</v>
      </c>
      <c r="D38" s="15" t="n">
        <f aca="false">SUM(E38)</f>
        <v>10946.15</v>
      </c>
      <c r="E38" s="15" t="n">
        <f aca="false">SUM(H38)</f>
        <v>10946.15</v>
      </c>
      <c r="F38" s="15" t="n">
        <v>10946.15</v>
      </c>
      <c r="G38" s="42" t="s">
        <v>34</v>
      </c>
      <c r="H38" s="15" t="n">
        <f aca="false">SUM(F38:G38)</f>
        <v>10946.15</v>
      </c>
      <c r="I38" s="42" t="s">
        <v>34</v>
      </c>
      <c r="J38" s="15" t="n">
        <f aca="false">SUM(K38)</f>
        <v>10289</v>
      </c>
      <c r="K38" s="15" t="n">
        <f aca="false">SUM(N38)</f>
        <v>10289</v>
      </c>
      <c r="L38" s="15" t="n">
        <v>10289</v>
      </c>
      <c r="M38" s="42" t="s">
        <v>34</v>
      </c>
      <c r="N38" s="15" t="n">
        <f aca="false">SUM(L38:M38)</f>
        <v>10289</v>
      </c>
      <c r="O38" s="42" t="s">
        <v>34</v>
      </c>
      <c r="P38" s="39"/>
    </row>
    <row r="39" s="2" customFormat="true" ht="33" hidden="false" customHeight="true" outlineLevel="0" collapsed="false">
      <c r="A39" s="38" t="s">
        <v>111</v>
      </c>
      <c r="B39" s="14" t="s">
        <v>32</v>
      </c>
      <c r="C39" s="14" t="s">
        <v>112</v>
      </c>
      <c r="D39" s="42" t="s">
        <v>34</v>
      </c>
      <c r="E39" s="42" t="s">
        <v>34</v>
      </c>
      <c r="F39" s="42" t="s">
        <v>34</v>
      </c>
      <c r="G39" s="42" t="s">
        <v>34</v>
      </c>
      <c r="H39" s="42" t="s">
        <v>34</v>
      </c>
      <c r="I39" s="42" t="s">
        <v>34</v>
      </c>
      <c r="J39" s="42" t="s">
        <v>34</v>
      </c>
      <c r="K39" s="42" t="s">
        <v>34</v>
      </c>
      <c r="L39" s="42" t="s">
        <v>34</v>
      </c>
      <c r="M39" s="42" t="s">
        <v>34</v>
      </c>
      <c r="N39" s="42" t="s">
        <v>34</v>
      </c>
      <c r="O39" s="42" t="s">
        <v>34</v>
      </c>
      <c r="P39" s="39"/>
    </row>
    <row r="40" s="2" customFormat="true" ht="19.5" hidden="false" customHeight="true" outlineLevel="0" collapsed="false">
      <c r="A40" s="44" t="s">
        <v>113</v>
      </c>
      <c r="B40" s="14" t="s">
        <v>32</v>
      </c>
      <c r="C40" s="45" t="n">
        <v>161</v>
      </c>
      <c r="D40" s="15" t="n">
        <f aca="false">SUM(E40)</f>
        <v>1064.06</v>
      </c>
      <c r="E40" s="15" t="n">
        <f aca="false">SUM(H40)</f>
        <v>1064.06</v>
      </c>
      <c r="F40" s="15" t="n">
        <v>1064.06</v>
      </c>
      <c r="G40" s="42" t="s">
        <v>34</v>
      </c>
      <c r="H40" s="15" t="n">
        <f aca="false">SUM(F40:G40)</f>
        <v>1064.06</v>
      </c>
      <c r="I40" s="42" t="s">
        <v>34</v>
      </c>
      <c r="J40" s="15" t="n">
        <f aca="false">SUM(K40)</f>
        <v>645</v>
      </c>
      <c r="K40" s="15" t="n">
        <f aca="false">SUM(N40)</f>
        <v>645</v>
      </c>
      <c r="L40" s="15" t="n">
        <v>645</v>
      </c>
      <c r="M40" s="42" t="s">
        <v>34</v>
      </c>
      <c r="N40" s="15" t="n">
        <f aca="false">SUM(L40:M40)</f>
        <v>645</v>
      </c>
      <c r="O40" s="42" t="s">
        <v>34</v>
      </c>
      <c r="P40" s="39"/>
    </row>
    <row r="41" s="2" customFormat="true" ht="18" hidden="false" customHeight="true" outlineLevel="0" collapsed="false">
      <c r="A41" s="44" t="s">
        <v>114</v>
      </c>
      <c r="B41" s="14" t="s">
        <v>32</v>
      </c>
      <c r="C41" s="45" t="n">
        <v>162</v>
      </c>
      <c r="D41" s="15" t="n">
        <f aca="false">SUM(E41)</f>
        <v>2790</v>
      </c>
      <c r="E41" s="15" t="n">
        <f aca="false">SUM(H41)</f>
        <v>2790</v>
      </c>
      <c r="F41" s="15" t="n">
        <v>2790</v>
      </c>
      <c r="G41" s="42" t="s">
        <v>34</v>
      </c>
      <c r="H41" s="15" t="n">
        <f aca="false">SUM(F41:G41)</f>
        <v>2790</v>
      </c>
      <c r="I41" s="42" t="s">
        <v>34</v>
      </c>
      <c r="J41" s="15" t="n">
        <f aca="false">SUM(K41)</f>
        <v>2770</v>
      </c>
      <c r="K41" s="15" t="n">
        <f aca="false">SUM(N41)</f>
        <v>2770</v>
      </c>
      <c r="L41" s="15" t="n">
        <v>2770</v>
      </c>
      <c r="M41" s="42" t="s">
        <v>34</v>
      </c>
      <c r="N41" s="15" t="n">
        <f aca="false">SUM(L41:M41)</f>
        <v>2770</v>
      </c>
      <c r="O41" s="42" t="s">
        <v>34</v>
      </c>
      <c r="P41" s="39"/>
    </row>
    <row r="42" s="2" customFormat="true" ht="33" hidden="false" customHeight="true" outlineLevel="0" collapsed="false">
      <c r="A42" s="38" t="s">
        <v>115</v>
      </c>
      <c r="B42" s="14" t="s">
        <v>32</v>
      </c>
      <c r="C42" s="14" t="s">
        <v>116</v>
      </c>
      <c r="D42" s="19" t="n">
        <f aca="false">SUM(E42)</f>
        <v>1667.1</v>
      </c>
      <c r="E42" s="19" t="n">
        <f aca="false">SUM(H42:I42)</f>
        <v>1667.1</v>
      </c>
      <c r="F42" s="19" t="n">
        <v>1667.1</v>
      </c>
      <c r="G42" s="19"/>
      <c r="H42" s="19" t="n">
        <f aca="false">SUM(F42:G42)</f>
        <v>1667.1</v>
      </c>
      <c r="I42" s="19"/>
      <c r="J42" s="19" t="n">
        <f aca="false">SUM(K42)</f>
        <v>1374</v>
      </c>
      <c r="K42" s="19" t="n">
        <f aca="false">SUM(N42:O42)</f>
        <v>1374</v>
      </c>
      <c r="L42" s="19" t="n">
        <v>1374</v>
      </c>
      <c r="M42" s="19"/>
      <c r="N42" s="19" t="n">
        <f aca="false">SUM(L42:M42)</f>
        <v>1374</v>
      </c>
      <c r="O42" s="19"/>
      <c r="P42" s="39"/>
    </row>
    <row r="43" s="2" customFormat="true" ht="43.5" hidden="false" customHeight="true" outlineLevel="0" collapsed="false">
      <c r="A43" s="38" t="s">
        <v>117</v>
      </c>
      <c r="B43" s="14" t="s">
        <v>32</v>
      </c>
      <c r="C43" s="14" t="s">
        <v>118</v>
      </c>
      <c r="D43" s="19" t="n">
        <f aca="false">SUM(E43)</f>
        <v>7168.27339</v>
      </c>
      <c r="E43" s="19" t="n">
        <f aca="false">SUM(H43:I43)</f>
        <v>7168.27339</v>
      </c>
      <c r="F43" s="19" t="n">
        <f aca="false">4564.27339</f>
        <v>4564.27339</v>
      </c>
      <c r="G43" s="19"/>
      <c r="H43" s="19" t="n">
        <f aca="false">SUM(F43:G43)</f>
        <v>4564.27339</v>
      </c>
      <c r="I43" s="19" t="n">
        <v>2604</v>
      </c>
      <c r="J43" s="42" t="s">
        <v>34</v>
      </c>
      <c r="K43" s="42" t="s">
        <v>34</v>
      </c>
      <c r="L43" s="42" t="s">
        <v>34</v>
      </c>
      <c r="M43" s="42" t="s">
        <v>34</v>
      </c>
      <c r="N43" s="42" t="s">
        <v>34</v>
      </c>
      <c r="O43" s="19" t="n">
        <v>8109</v>
      </c>
      <c r="P43" s="39"/>
      <c r="Q43" s="2" t="s">
        <v>119</v>
      </c>
    </row>
    <row r="44" s="2" customFormat="true" ht="22.5" hidden="false" customHeight="true" outlineLevel="0" collapsed="false">
      <c r="A44" s="38" t="s">
        <v>53</v>
      </c>
      <c r="B44" s="14" t="s">
        <v>32</v>
      </c>
      <c r="C44" s="14" t="s">
        <v>120</v>
      </c>
      <c r="D44" s="15" t="n">
        <f aca="false">SUM(H44:I44)</f>
        <v>22321.37121</v>
      </c>
      <c r="E44" s="15" t="n">
        <f aca="false">SUM(H44:I44)</f>
        <v>22321.37121</v>
      </c>
      <c r="F44" s="15" t="n">
        <f aca="false">2421.1313+3117.18191+2428.058</f>
        <v>7966.37121</v>
      </c>
      <c r="G44" s="19" t="n">
        <v>1040</v>
      </c>
      <c r="H44" s="15" t="n">
        <f aca="false">SUM(F44:G44)</f>
        <v>9006.37121</v>
      </c>
      <c r="I44" s="19" t="n">
        <v>13315</v>
      </c>
      <c r="J44" s="15" t="n">
        <f aca="false">SUM(N44:O44)</f>
        <v>26065</v>
      </c>
      <c r="K44" s="15" t="n">
        <f aca="false">SUM(N44:O44)</f>
        <v>26065</v>
      </c>
      <c r="L44" s="15" t="n">
        <f aca="false">11688+4056+2983</f>
        <v>18727</v>
      </c>
      <c r="M44" s="19" t="n">
        <v>1202</v>
      </c>
      <c r="N44" s="15" t="n">
        <f aca="false">SUM(L44:M44)</f>
        <v>19929</v>
      </c>
      <c r="O44" s="19" t="n">
        <f aca="false">6136</f>
        <v>6136</v>
      </c>
      <c r="P44" s="39"/>
      <c r="Q44" s="2" t="s">
        <v>121</v>
      </c>
    </row>
    <row r="45" s="2" customFormat="true" ht="41.25" hidden="false" customHeight="true" outlineLevel="0" collapsed="false">
      <c r="A45" s="13" t="s">
        <v>122</v>
      </c>
      <c r="B45" s="14" t="s">
        <v>32</v>
      </c>
      <c r="C45" s="14" t="s">
        <v>123</v>
      </c>
      <c r="D45" s="19" t="n">
        <f aca="false">E45</f>
        <v>0</v>
      </c>
      <c r="E45" s="19" t="n">
        <f aca="false">F45</f>
        <v>0</v>
      </c>
      <c r="F45" s="19" t="n">
        <f aca="false">F47+F49</f>
        <v>0</v>
      </c>
      <c r="G45" s="19"/>
      <c r="H45" s="19" t="n">
        <f aca="false">F45</f>
        <v>0</v>
      </c>
      <c r="I45" s="19"/>
      <c r="J45" s="19" t="n">
        <f aca="false">K45</f>
        <v>176</v>
      </c>
      <c r="K45" s="19" t="n">
        <f aca="false">L45</f>
        <v>176</v>
      </c>
      <c r="L45" s="19" t="n">
        <f aca="false">L47+L49</f>
        <v>176</v>
      </c>
      <c r="M45" s="19"/>
      <c r="N45" s="19" t="n">
        <f aca="false">L45</f>
        <v>176</v>
      </c>
      <c r="O45" s="19"/>
      <c r="P45" s="39"/>
    </row>
    <row r="46" s="2" customFormat="true" ht="21" hidden="false" customHeight="true" outlineLevel="0" collapsed="false">
      <c r="A46" s="38" t="s">
        <v>124</v>
      </c>
      <c r="B46" s="14" t="s">
        <v>32</v>
      </c>
      <c r="C46" s="14" t="s">
        <v>125</v>
      </c>
      <c r="D46" s="42" t="s">
        <v>34</v>
      </c>
      <c r="E46" s="42" t="s">
        <v>34</v>
      </c>
      <c r="F46" s="42" t="s">
        <v>34</v>
      </c>
      <c r="G46" s="19"/>
      <c r="H46" s="42" t="s">
        <v>34</v>
      </c>
      <c r="I46" s="19"/>
      <c r="J46" s="42" t="s">
        <v>34</v>
      </c>
      <c r="K46" s="42" t="s">
        <v>34</v>
      </c>
      <c r="L46" s="42" t="s">
        <v>34</v>
      </c>
      <c r="M46" s="19"/>
      <c r="N46" s="42" t="s">
        <v>34</v>
      </c>
      <c r="O46" s="19"/>
      <c r="P46" s="39"/>
    </row>
    <row r="47" s="2" customFormat="true" ht="14.25" hidden="false" customHeight="true" outlineLevel="0" collapsed="false">
      <c r="A47" s="38" t="s">
        <v>126</v>
      </c>
      <c r="B47" s="14" t="s">
        <v>32</v>
      </c>
      <c r="C47" s="14" t="s">
        <v>127</v>
      </c>
      <c r="D47" s="15" t="n">
        <f aca="false">E47</f>
        <v>0</v>
      </c>
      <c r="E47" s="15" t="n">
        <f aca="false">F47</f>
        <v>0</v>
      </c>
      <c r="F47" s="15" t="n">
        <v>0</v>
      </c>
      <c r="G47" s="19"/>
      <c r="H47" s="15" t="n">
        <f aca="false">F47</f>
        <v>0</v>
      </c>
      <c r="I47" s="19"/>
      <c r="J47" s="15" t="n">
        <f aca="false">K47</f>
        <v>0</v>
      </c>
      <c r="K47" s="15" t="n">
        <f aca="false">L47</f>
        <v>0</v>
      </c>
      <c r="L47" s="15" t="n">
        <v>0</v>
      </c>
      <c r="M47" s="19"/>
      <c r="N47" s="15" t="n">
        <f aca="false">L47</f>
        <v>0</v>
      </c>
      <c r="O47" s="19"/>
      <c r="P47" s="39"/>
    </row>
    <row r="48" s="2" customFormat="true" ht="12.75" hidden="false" customHeight="true" outlineLevel="0" collapsed="false">
      <c r="A48" s="38" t="s">
        <v>128</v>
      </c>
      <c r="B48" s="14" t="s">
        <v>32</v>
      </c>
      <c r="C48" s="14" t="s">
        <v>129</v>
      </c>
      <c r="D48" s="42" t="s">
        <v>34</v>
      </c>
      <c r="E48" s="42" t="s">
        <v>34</v>
      </c>
      <c r="F48" s="42" t="s">
        <v>34</v>
      </c>
      <c r="G48" s="19"/>
      <c r="H48" s="42" t="s">
        <v>34</v>
      </c>
      <c r="I48" s="19"/>
      <c r="J48" s="42" t="s">
        <v>34</v>
      </c>
      <c r="K48" s="42" t="s">
        <v>34</v>
      </c>
      <c r="L48" s="42" t="s">
        <v>34</v>
      </c>
      <c r="M48" s="19"/>
      <c r="N48" s="42" t="s">
        <v>34</v>
      </c>
      <c r="O48" s="19"/>
      <c r="P48" s="39"/>
    </row>
    <row r="49" s="2" customFormat="true" ht="16.5" hidden="false" customHeight="true" outlineLevel="0" collapsed="false">
      <c r="A49" s="38" t="s">
        <v>130</v>
      </c>
      <c r="B49" s="14" t="s">
        <v>32</v>
      </c>
      <c r="C49" s="14" t="s">
        <v>131</v>
      </c>
      <c r="D49" s="19" t="n">
        <f aca="false">SUM(G49:H49)</f>
        <v>176</v>
      </c>
      <c r="E49" s="19" t="n">
        <f aca="false">SUM(H49:I49)</f>
        <v>176</v>
      </c>
      <c r="F49" s="19" t="n">
        <v>0</v>
      </c>
      <c r="G49" s="19"/>
      <c r="H49" s="19" t="n">
        <v>176</v>
      </c>
      <c r="I49" s="19"/>
      <c r="J49" s="19" t="n">
        <f aca="false">SUM(M49:N49)</f>
        <v>176</v>
      </c>
      <c r="K49" s="19" t="n">
        <f aca="false">SUM(N49:O49)</f>
        <v>176</v>
      </c>
      <c r="L49" s="19" t="n">
        <v>176</v>
      </c>
      <c r="M49" s="19"/>
      <c r="N49" s="19" t="n">
        <v>176</v>
      </c>
      <c r="O49" s="19"/>
      <c r="P49" s="39"/>
    </row>
    <row r="50" s="2" customFormat="true" ht="15" hidden="false" customHeight="true" outlineLevel="0" collapsed="false">
      <c r="A50" s="38" t="s">
        <v>132</v>
      </c>
      <c r="B50" s="14" t="s">
        <v>32</v>
      </c>
      <c r="C50" s="14" t="s">
        <v>133</v>
      </c>
      <c r="D50" s="42" t="s">
        <v>34</v>
      </c>
      <c r="E50" s="42" t="s">
        <v>34</v>
      </c>
      <c r="F50" s="42" t="s">
        <v>34</v>
      </c>
      <c r="G50" s="19"/>
      <c r="H50" s="42" t="s">
        <v>34</v>
      </c>
      <c r="I50" s="19"/>
      <c r="J50" s="42" t="s">
        <v>34</v>
      </c>
      <c r="K50" s="42" t="s">
        <v>34</v>
      </c>
      <c r="L50" s="42" t="s">
        <v>34</v>
      </c>
      <c r="M50" s="19"/>
      <c r="N50" s="42" t="s">
        <v>34</v>
      </c>
      <c r="O50" s="19"/>
      <c r="P50" s="39"/>
    </row>
    <row r="51" s="2" customFormat="true" ht="18" hidden="false" customHeight="true" outlineLevel="0" collapsed="false">
      <c r="A51" s="13" t="s">
        <v>134</v>
      </c>
      <c r="B51" s="14" t="s">
        <v>32</v>
      </c>
      <c r="C51" s="14" t="s">
        <v>135</v>
      </c>
      <c r="D51" s="19" t="n">
        <f aca="false">SUM(H51:I51)</f>
        <v>1920</v>
      </c>
      <c r="E51" s="19" t="n">
        <f aca="false">SUM(H51:I51)</f>
        <v>1920</v>
      </c>
      <c r="F51" s="19" t="n">
        <v>1462</v>
      </c>
      <c r="G51" s="19"/>
      <c r="H51" s="19" t="n">
        <f aca="false">SUM(F51:G51)</f>
        <v>1462</v>
      </c>
      <c r="I51" s="19" t="n">
        <v>458</v>
      </c>
      <c r="J51" s="19" t="n">
        <f aca="false">SUM(N51:O51)</f>
        <v>1746</v>
      </c>
      <c r="K51" s="19" t="n">
        <f aca="false">SUM(N51:O51)</f>
        <v>1746</v>
      </c>
      <c r="L51" s="42" t="s">
        <v>34</v>
      </c>
      <c r="M51" s="19" t="n">
        <v>206</v>
      </c>
      <c r="N51" s="19" t="n">
        <f aca="false">SUM(L51:M51)</f>
        <v>206</v>
      </c>
      <c r="O51" s="19" t="n">
        <v>1540</v>
      </c>
      <c r="P51" s="39"/>
    </row>
    <row r="52" s="2" customFormat="true" ht="15.75" hidden="false" customHeight="false" outlineLevel="0" collapsed="false">
      <c r="A52" s="46" t="s">
        <v>136</v>
      </c>
      <c r="B52" s="47"/>
      <c r="C52" s="47"/>
      <c r="D52" s="48"/>
      <c r="E52" s="48"/>
      <c r="F52" s="48"/>
      <c r="G52" s="48"/>
      <c r="H52" s="19"/>
      <c r="I52" s="48"/>
      <c r="J52" s="48"/>
      <c r="K52" s="48"/>
      <c r="L52" s="48"/>
      <c r="M52" s="48"/>
      <c r="N52" s="19"/>
      <c r="O52" s="48"/>
      <c r="P52" s="49"/>
    </row>
    <row r="53" s="2" customFormat="true" ht="20.25" hidden="false" customHeight="true" outlineLevel="0" collapsed="false">
      <c r="A53" s="17" t="s">
        <v>137</v>
      </c>
      <c r="B53" s="41" t="s">
        <v>32</v>
      </c>
      <c r="C53" s="14" t="s">
        <v>138</v>
      </c>
      <c r="D53" s="15" t="n">
        <f aca="false">SUM(H53:I53)</f>
        <v>58342.37</v>
      </c>
      <c r="E53" s="15" t="n">
        <f aca="false">SUM(H53:I53)</f>
        <v>58342.37</v>
      </c>
      <c r="F53" s="15" t="n">
        <f aca="false">F38+F37+F29+F17</f>
        <v>54399.26</v>
      </c>
      <c r="G53" s="15" t="n">
        <f aca="false">SUM(G17+G37+G29)</f>
        <v>3266.11</v>
      </c>
      <c r="H53" s="15" t="n">
        <f aca="false">SUM(F53:G53)</f>
        <v>57665.37</v>
      </c>
      <c r="I53" s="15" t="n">
        <f aca="false">SUM(I17+I37+I29)</f>
        <v>677</v>
      </c>
      <c r="J53" s="15" t="n">
        <f aca="false">SUM(N53:O53)</f>
        <v>54705</v>
      </c>
      <c r="K53" s="15" t="n">
        <f aca="false">SUM(N53:O53)</f>
        <v>54705</v>
      </c>
      <c r="L53" s="15" t="n">
        <f aca="false">L38+L37+L29+L17</f>
        <v>51734</v>
      </c>
      <c r="M53" s="15" t="n">
        <f aca="false">SUM(M17+M37+M29)</f>
        <v>1191</v>
      </c>
      <c r="N53" s="15" t="n">
        <f aca="false">SUM(L53:M53)</f>
        <v>52925</v>
      </c>
      <c r="O53" s="15" t="n">
        <f aca="false">SUM(O17+O37+O29)</f>
        <v>1780</v>
      </c>
      <c r="P53" s="39"/>
    </row>
    <row r="54" s="2" customFormat="true" ht="20.25" hidden="false" customHeight="true" outlineLevel="0" collapsed="false">
      <c r="A54" s="17" t="s">
        <v>139</v>
      </c>
      <c r="B54" s="41" t="s">
        <v>32</v>
      </c>
      <c r="C54" s="14" t="s">
        <v>140</v>
      </c>
      <c r="D54" s="19" t="n">
        <f aca="false">SUM(H54:I54)</f>
        <v>104371.3346</v>
      </c>
      <c r="E54" s="15" t="n">
        <f aca="false">SUM(E15-E53)</f>
        <v>103780.3346</v>
      </c>
      <c r="F54" s="15" t="n">
        <f aca="false">SUM(F15-F53)</f>
        <v>87406.5046</v>
      </c>
      <c r="G54" s="15" t="n">
        <f aca="false">SUM(G15-G53)</f>
        <v>1045.83</v>
      </c>
      <c r="H54" s="15" t="n">
        <f aca="false">SUM(F54:G54)</f>
        <v>88452.3346</v>
      </c>
      <c r="I54" s="15" t="n">
        <f aca="false">SUM(I15-I53)</f>
        <v>15919</v>
      </c>
      <c r="J54" s="19" t="n">
        <f aca="false">SUM(N54:O54)</f>
        <v>112495</v>
      </c>
      <c r="K54" s="15" t="n">
        <f aca="false">SUM(K15-K53)</f>
        <v>103387</v>
      </c>
      <c r="L54" s="15" t="n">
        <f aca="false">SUM(L15-L53)</f>
        <v>96985</v>
      </c>
      <c r="M54" s="15" t="n">
        <f aca="false">SUM(M15-M53)</f>
        <v>1265</v>
      </c>
      <c r="N54" s="15" t="n">
        <f aca="false">SUM(L54:M54)</f>
        <v>98250</v>
      </c>
      <c r="O54" s="15" t="n">
        <f aca="false">SUM(O15-O53)</f>
        <v>14245</v>
      </c>
      <c r="P54" s="39"/>
    </row>
    <row r="55" s="2" customFormat="true" ht="60.75" hidden="false" customHeight="true" outlineLevel="0" collapsed="false">
      <c r="A55" s="17" t="s">
        <v>141</v>
      </c>
      <c r="B55" s="41" t="s">
        <v>32</v>
      </c>
      <c r="C55" s="45" t="n">
        <v>600</v>
      </c>
      <c r="D55" s="15" t="n">
        <f aca="false">E55</f>
        <v>20880</v>
      </c>
      <c r="E55" s="15" t="n">
        <f aca="false">F55</f>
        <v>20880</v>
      </c>
      <c r="F55" s="15" t="n">
        <v>20880</v>
      </c>
      <c r="G55" s="42" t="s">
        <v>34</v>
      </c>
      <c r="H55" s="15" t="n">
        <f aca="false">F55</f>
        <v>20880</v>
      </c>
      <c r="I55" s="42" t="s">
        <v>34</v>
      </c>
      <c r="J55" s="15" t="n">
        <f aca="false">K55</f>
        <v>18492</v>
      </c>
      <c r="K55" s="15" t="n">
        <f aca="false">L55</f>
        <v>18492</v>
      </c>
      <c r="L55" s="15" t="n">
        <f aca="false">14549+1050+2893</f>
        <v>18492</v>
      </c>
      <c r="M55" s="42" t="s">
        <v>34</v>
      </c>
      <c r="N55" s="15" t="n">
        <f aca="false">L55</f>
        <v>18492</v>
      </c>
      <c r="O55" s="42" t="s">
        <v>34</v>
      </c>
      <c r="P55" s="39"/>
      <c r="Q55" s="2" t="s">
        <v>142</v>
      </c>
    </row>
    <row r="56" s="2" customFormat="true" ht="29.25" hidden="false" customHeight="true" outlineLevel="0" collapsed="false">
      <c r="A56" s="50" t="s">
        <v>143</v>
      </c>
      <c r="B56" s="41" t="s">
        <v>32</v>
      </c>
      <c r="C56" s="45" t="n">
        <v>700</v>
      </c>
      <c r="D56" s="15" t="n">
        <f aca="false">E56</f>
        <v>1046.03</v>
      </c>
      <c r="E56" s="15" t="n">
        <f aca="false">F56</f>
        <v>1046.03</v>
      </c>
      <c r="F56" s="15" t="n">
        <f aca="false">F57+F58+F59+F60</f>
        <v>1046.03</v>
      </c>
      <c r="G56" s="42" t="s">
        <v>34</v>
      </c>
      <c r="H56" s="15" t="n">
        <f aca="false">SUM(H57:H60)</f>
        <v>1046.03</v>
      </c>
      <c r="I56" s="42" t="s">
        <v>34</v>
      </c>
      <c r="J56" s="15" t="n">
        <f aca="false">K56</f>
        <v>1686</v>
      </c>
      <c r="K56" s="15" t="n">
        <f aca="false">L56</f>
        <v>1686</v>
      </c>
      <c r="L56" s="15" t="n">
        <f aca="false">L57+L58+L59+L60</f>
        <v>1686</v>
      </c>
      <c r="M56" s="42" t="s">
        <v>34</v>
      </c>
      <c r="N56" s="15" t="n">
        <f aca="false">SUM(N57:N60)</f>
        <v>1686</v>
      </c>
      <c r="O56" s="42" t="s">
        <v>34</v>
      </c>
      <c r="P56" s="39"/>
    </row>
    <row r="57" s="2" customFormat="true" ht="19.5" hidden="false" customHeight="true" outlineLevel="0" collapsed="false">
      <c r="A57" s="51" t="s">
        <v>144</v>
      </c>
      <c r="B57" s="41" t="s">
        <v>32</v>
      </c>
      <c r="C57" s="52"/>
      <c r="D57" s="15" t="n">
        <f aca="false">F57</f>
        <v>0</v>
      </c>
      <c r="E57" s="15" t="n">
        <f aca="false">F57</f>
        <v>0</v>
      </c>
      <c r="F57" s="15" t="n">
        <v>0</v>
      </c>
      <c r="G57" s="42" t="s">
        <v>34</v>
      </c>
      <c r="H57" s="15" t="n">
        <f aca="false">F57</f>
        <v>0</v>
      </c>
      <c r="I57" s="42" t="s">
        <v>34</v>
      </c>
      <c r="J57" s="15" t="n">
        <f aca="false">L57</f>
        <v>258</v>
      </c>
      <c r="K57" s="15" t="n">
        <f aca="false">L57</f>
        <v>258</v>
      </c>
      <c r="L57" s="15" t="n">
        <v>258</v>
      </c>
      <c r="M57" s="42" t="s">
        <v>34</v>
      </c>
      <c r="N57" s="15" t="n">
        <f aca="false">L57</f>
        <v>258</v>
      </c>
      <c r="O57" s="42" t="s">
        <v>34</v>
      </c>
      <c r="P57" s="39"/>
    </row>
    <row r="58" s="2" customFormat="true" ht="24.75" hidden="false" customHeight="true" outlineLevel="0" collapsed="false">
      <c r="A58" s="53" t="s">
        <v>145</v>
      </c>
      <c r="B58" s="41" t="s">
        <v>32</v>
      </c>
      <c r="C58" s="52"/>
      <c r="D58" s="15" t="n">
        <f aca="false">F58</f>
        <v>0</v>
      </c>
      <c r="E58" s="15" t="n">
        <f aca="false">F58</f>
        <v>0</v>
      </c>
      <c r="F58" s="15" t="n">
        <v>0</v>
      </c>
      <c r="G58" s="42" t="s">
        <v>34</v>
      </c>
      <c r="H58" s="15" t="n">
        <f aca="false">F58</f>
        <v>0</v>
      </c>
      <c r="I58" s="42" t="s">
        <v>34</v>
      </c>
      <c r="J58" s="15" t="n">
        <f aca="false">L58</f>
        <v>319</v>
      </c>
      <c r="K58" s="15" t="n">
        <f aca="false">L58</f>
        <v>319</v>
      </c>
      <c r="L58" s="15" t="n">
        <v>319</v>
      </c>
      <c r="M58" s="42" t="s">
        <v>34</v>
      </c>
      <c r="N58" s="15" t="n">
        <f aca="false">L58</f>
        <v>319</v>
      </c>
      <c r="O58" s="42" t="s">
        <v>34</v>
      </c>
      <c r="P58" s="39"/>
    </row>
    <row r="59" s="2" customFormat="true" ht="27.75" hidden="false" customHeight="true" outlineLevel="0" collapsed="false">
      <c r="A59" s="51" t="s">
        <v>146</v>
      </c>
      <c r="B59" s="41" t="s">
        <v>32</v>
      </c>
      <c r="C59" s="52"/>
      <c r="D59" s="15" t="n">
        <f aca="false">E59</f>
        <v>1046.03</v>
      </c>
      <c r="E59" s="15" t="n">
        <f aca="false">F59</f>
        <v>1046.03</v>
      </c>
      <c r="F59" s="15" t="n">
        <f aca="false">F28</f>
        <v>1046.03</v>
      </c>
      <c r="G59" s="42" t="s">
        <v>34</v>
      </c>
      <c r="H59" s="15" t="n">
        <f aca="false">H28</f>
        <v>1046.03</v>
      </c>
      <c r="I59" s="42" t="s">
        <v>34</v>
      </c>
      <c r="J59" s="15" t="n">
        <f aca="false">K59</f>
        <v>1040</v>
      </c>
      <c r="K59" s="15" t="n">
        <f aca="false">L59</f>
        <v>1040</v>
      </c>
      <c r="L59" s="15" t="n">
        <f aca="false">L28</f>
        <v>1040</v>
      </c>
      <c r="M59" s="42" t="s">
        <v>34</v>
      </c>
      <c r="N59" s="15" t="n">
        <f aca="false">N28</f>
        <v>1040</v>
      </c>
      <c r="O59" s="42" t="s">
        <v>34</v>
      </c>
      <c r="P59" s="39"/>
    </row>
    <row r="60" s="2" customFormat="true" ht="18" hidden="false" customHeight="true" outlineLevel="0" collapsed="false">
      <c r="A60" s="51" t="s">
        <v>147</v>
      </c>
      <c r="B60" s="41" t="s">
        <v>32</v>
      </c>
      <c r="C60" s="52"/>
      <c r="D60" s="15" t="n">
        <f aca="false">F60</f>
        <v>0</v>
      </c>
      <c r="E60" s="15" t="n">
        <f aca="false">F60</f>
        <v>0</v>
      </c>
      <c r="F60" s="15" t="n">
        <v>0</v>
      </c>
      <c r="G60" s="42" t="s">
        <v>34</v>
      </c>
      <c r="H60" s="15" t="n">
        <f aca="false">F60</f>
        <v>0</v>
      </c>
      <c r="I60" s="42" t="s">
        <v>34</v>
      </c>
      <c r="J60" s="15" t="n">
        <f aca="false">L60</f>
        <v>69</v>
      </c>
      <c r="K60" s="15" t="n">
        <f aca="false">L60</f>
        <v>69</v>
      </c>
      <c r="L60" s="15" t="n">
        <v>69</v>
      </c>
      <c r="M60" s="42" t="s">
        <v>34</v>
      </c>
      <c r="N60" s="15" t="n">
        <f aca="false">L60</f>
        <v>69</v>
      </c>
      <c r="O60" s="42" t="s">
        <v>34</v>
      </c>
      <c r="P60" s="39"/>
    </row>
    <row r="61" s="2" customFormat="true" ht="47.25" hidden="false" customHeight="false" outlineLevel="0" collapsed="false">
      <c r="A61" s="40" t="s">
        <v>148</v>
      </c>
      <c r="B61" s="41" t="s">
        <v>32</v>
      </c>
      <c r="C61" s="14" t="s">
        <v>149</v>
      </c>
      <c r="D61" s="16" t="s">
        <v>34</v>
      </c>
      <c r="E61" s="16" t="s">
        <v>34</v>
      </c>
      <c r="F61" s="16" t="s">
        <v>34</v>
      </c>
      <c r="G61" s="16" t="s">
        <v>34</v>
      </c>
      <c r="H61" s="16" t="s">
        <v>34</v>
      </c>
      <c r="I61" s="16" t="s">
        <v>34</v>
      </c>
      <c r="J61" s="16" t="s">
        <v>34</v>
      </c>
      <c r="K61" s="16" t="s">
        <v>34</v>
      </c>
      <c r="L61" s="16" t="s">
        <v>34</v>
      </c>
      <c r="M61" s="16" t="s">
        <v>34</v>
      </c>
      <c r="N61" s="16" t="s">
        <v>34</v>
      </c>
      <c r="O61" s="16" t="s">
        <v>34</v>
      </c>
      <c r="P61" s="39"/>
    </row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</sheetData>
  <mergeCells count="14">
    <mergeCell ref="A2:P2"/>
    <mergeCell ref="B3:P3"/>
    <mergeCell ref="B4:P4"/>
    <mergeCell ref="B5:P5"/>
    <mergeCell ref="A12:A13"/>
    <mergeCell ref="B12:B13"/>
    <mergeCell ref="C12:C13"/>
    <mergeCell ref="D12:D13"/>
    <mergeCell ref="E12:E13"/>
    <mergeCell ref="F12:I12"/>
    <mergeCell ref="J12:J13"/>
    <mergeCell ref="K12:K13"/>
    <mergeCell ref="L12:O12"/>
    <mergeCell ref="P12:P13"/>
  </mergeCells>
  <printOptions headings="false" gridLines="false" gridLinesSet="true" horizontalCentered="true" verticalCentered="false"/>
  <pageMargins left="0" right="0" top="0" bottom="0" header="0.511811023622047" footer="0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Q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0" workbookViewId="0">
      <pane xSplit="2" ySplit="0" topLeftCell="C1" activePane="topRight" state="frozen"/>
      <selection pane="topLeft" activeCell="A4" activeCellId="0" sqref="A4"/>
      <selection pane="topRigh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2.28"/>
    <col collapsed="false" customWidth="true" hidden="false" outlineLevel="0" max="3" min="3" style="1" width="9.85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0" min="10" style="1" width="9.56"/>
    <col collapsed="false" customWidth="true" hidden="false" outlineLevel="0" max="11" min="11" style="1" width="12.14"/>
    <col collapsed="false" customWidth="true" hidden="false" outlineLevel="0" max="12" min="12" style="1" width="11.99"/>
    <col collapsed="false" customWidth="true" hidden="false" outlineLevel="0" max="13" min="13" style="1" width="10.85"/>
    <col collapsed="false" customWidth="true" hidden="false" outlineLevel="0" max="14" min="14" style="1" width="12.42"/>
    <col collapsed="false" customWidth="true" hidden="false" outlineLevel="0" max="15" min="15" style="1" width="13.41"/>
    <col collapsed="false" customWidth="true" hidden="false" outlineLevel="0" max="16" min="16" style="1" width="9.99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s="54" customFormat="true" ht="18.75" hidden="fals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 t="s">
        <v>150</v>
      </c>
      <c r="P1" s="55"/>
      <c r="Q1" s="57"/>
    </row>
    <row r="2" s="2" customFormat="true" ht="18.75" hidden="false" customHeight="true" outlineLevel="0" collapsed="false">
      <c r="B2" s="58" t="s">
        <v>151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s="2" customFormat="true" ht="15.75" hidden="false" customHeight="fals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s="2" customFormat="true" ht="18.75" hidden="false" customHeight="true" outlineLevel="0" collapsed="false">
      <c r="B4" s="11" t="s">
        <v>18</v>
      </c>
      <c r="C4" s="11" t="s">
        <v>19</v>
      </c>
      <c r="D4" s="11" t="s">
        <v>20</v>
      </c>
      <c r="E4" s="11" t="s">
        <v>152</v>
      </c>
      <c r="F4" s="11" t="s">
        <v>75</v>
      </c>
      <c r="G4" s="11" t="s">
        <v>76</v>
      </c>
      <c r="H4" s="11"/>
      <c r="I4" s="11"/>
      <c r="J4" s="11"/>
      <c r="K4" s="11" t="s">
        <v>153</v>
      </c>
      <c r="L4" s="11" t="s">
        <v>77</v>
      </c>
      <c r="M4" s="11" t="s">
        <v>78</v>
      </c>
      <c r="N4" s="11"/>
      <c r="O4" s="11"/>
      <c r="P4" s="11"/>
      <c r="Q4" s="11" t="s">
        <v>27</v>
      </c>
    </row>
    <row r="5" s="2" customFormat="true" ht="160.5" hidden="false" customHeight="true" outlineLevel="0" collapsed="false">
      <c r="B5" s="11"/>
      <c r="C5" s="11"/>
      <c r="D5" s="11"/>
      <c r="E5" s="11"/>
      <c r="F5" s="11"/>
      <c r="G5" s="11" t="s">
        <v>28</v>
      </c>
      <c r="H5" s="11" t="s">
        <v>29</v>
      </c>
      <c r="I5" s="11" t="s">
        <v>79</v>
      </c>
      <c r="J5" s="11" t="s">
        <v>30</v>
      </c>
      <c r="K5" s="11"/>
      <c r="L5" s="11"/>
      <c r="M5" s="11" t="s">
        <v>28</v>
      </c>
      <c r="N5" s="11" t="s">
        <v>29</v>
      </c>
      <c r="O5" s="11" t="s">
        <v>79</v>
      </c>
      <c r="P5" s="11" t="s">
        <v>30</v>
      </c>
      <c r="Q5" s="11"/>
    </row>
    <row r="6" s="2" customFormat="true" ht="31.5" hidden="false" customHeight="false" outlineLevel="0" collapsed="false"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35" t="s">
        <v>80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35" t="s">
        <v>81</v>
      </c>
      <c r="P6" s="12" t="n">
        <v>15</v>
      </c>
      <c r="Q6" s="12" t="n">
        <v>16</v>
      </c>
    </row>
    <row r="7" s="24" customFormat="true" ht="15.75" hidden="false" customHeight="false" outlineLevel="0" collapsed="false">
      <c r="B7" s="60" t="s">
        <v>154</v>
      </c>
      <c r="C7" s="14" t="s">
        <v>32</v>
      </c>
      <c r="D7" s="14" t="s">
        <v>155</v>
      </c>
      <c r="E7" s="61" t="n">
        <v>14350</v>
      </c>
      <c r="F7" s="61" t="n">
        <f aca="false">E7</f>
        <v>14350</v>
      </c>
      <c r="G7" s="45" t="s">
        <v>156</v>
      </c>
      <c r="H7" s="45" t="s">
        <v>156</v>
      </c>
      <c r="I7" s="45" t="s">
        <v>156</v>
      </c>
      <c r="J7" s="45" t="s">
        <v>156</v>
      </c>
      <c r="K7" s="61" t="n">
        <f aca="false">L7</f>
        <v>9985</v>
      </c>
      <c r="L7" s="61" t="n">
        <v>9985</v>
      </c>
      <c r="M7" s="45" t="s">
        <v>156</v>
      </c>
      <c r="N7" s="45" t="s">
        <v>156</v>
      </c>
      <c r="O7" s="45" t="s">
        <v>156</v>
      </c>
      <c r="P7" s="45" t="s">
        <v>156</v>
      </c>
      <c r="Q7" s="45"/>
    </row>
    <row r="8" s="24" customFormat="true" ht="15.75" hidden="false" customHeight="false" outlineLevel="0" collapsed="false">
      <c r="B8" s="61" t="s">
        <v>157</v>
      </c>
      <c r="C8" s="14" t="s">
        <v>32</v>
      </c>
      <c r="D8" s="14" t="s">
        <v>34</v>
      </c>
      <c r="E8" s="61" t="n">
        <v>6684</v>
      </c>
      <c r="F8" s="61" t="n">
        <f aca="false">E8</f>
        <v>6684</v>
      </c>
      <c r="G8" s="61" t="n">
        <f aca="false">E8</f>
        <v>6684</v>
      </c>
      <c r="H8" s="42" t="s">
        <v>34</v>
      </c>
      <c r="I8" s="61" t="n">
        <f aca="false">G8</f>
        <v>6684</v>
      </c>
      <c r="J8" s="45" t="s">
        <v>156</v>
      </c>
      <c r="K8" s="61" t="n">
        <f aca="false">O8</f>
        <v>7807</v>
      </c>
      <c r="L8" s="61" t="n">
        <f aca="false">K8</f>
        <v>7807</v>
      </c>
      <c r="M8" s="61" t="n">
        <v>6907</v>
      </c>
      <c r="N8" s="61" t="n">
        <v>900</v>
      </c>
      <c r="O8" s="61" t="n">
        <f aca="false">M8+N8</f>
        <v>7807</v>
      </c>
      <c r="P8" s="45" t="s">
        <v>156</v>
      </c>
      <c r="Q8" s="45"/>
    </row>
    <row r="9" s="24" customFormat="true" ht="63" hidden="false" customHeight="false" outlineLevel="0" collapsed="false">
      <c r="B9" s="13" t="s">
        <v>158</v>
      </c>
      <c r="C9" s="14" t="s">
        <v>32</v>
      </c>
      <c r="D9" s="14" t="s">
        <v>159</v>
      </c>
      <c r="E9" s="42" t="s">
        <v>34</v>
      </c>
      <c r="F9" s="42" t="s">
        <v>34</v>
      </c>
      <c r="G9" s="42" t="s">
        <v>34</v>
      </c>
      <c r="H9" s="42" t="s">
        <v>34</v>
      </c>
      <c r="I9" s="42" t="s">
        <v>34</v>
      </c>
      <c r="J9" s="42" t="s">
        <v>34</v>
      </c>
      <c r="K9" s="42" t="s">
        <v>34</v>
      </c>
      <c r="L9" s="42" t="s">
        <v>34</v>
      </c>
      <c r="M9" s="42" t="s">
        <v>34</v>
      </c>
      <c r="N9" s="42" t="s">
        <v>34</v>
      </c>
      <c r="O9" s="42" t="s">
        <v>34</v>
      </c>
      <c r="P9" s="42" t="s">
        <v>34</v>
      </c>
      <c r="Q9" s="20"/>
    </row>
    <row r="10" s="24" customFormat="true" ht="63" hidden="false" customHeight="false" outlineLevel="0" collapsed="false">
      <c r="B10" s="13" t="s">
        <v>160</v>
      </c>
      <c r="C10" s="14" t="s">
        <v>32</v>
      </c>
      <c r="D10" s="14" t="s">
        <v>161</v>
      </c>
      <c r="E10" s="42" t="s">
        <v>34</v>
      </c>
      <c r="F10" s="42" t="s">
        <v>34</v>
      </c>
      <c r="G10" s="42" t="s">
        <v>34</v>
      </c>
      <c r="H10" s="42" t="s">
        <v>34</v>
      </c>
      <c r="I10" s="42" t="s">
        <v>34</v>
      </c>
      <c r="J10" s="42" t="s">
        <v>34</v>
      </c>
      <c r="K10" s="42" t="s">
        <v>34</v>
      </c>
      <c r="L10" s="42" t="s">
        <v>34</v>
      </c>
      <c r="M10" s="42" t="s">
        <v>34</v>
      </c>
      <c r="N10" s="42" t="s">
        <v>34</v>
      </c>
      <c r="O10" s="42" t="s">
        <v>34</v>
      </c>
      <c r="P10" s="42" t="s">
        <v>34</v>
      </c>
      <c r="Q10" s="20"/>
    </row>
    <row r="11" s="24" customFormat="true" ht="15.75" hidden="false" customHeight="false" outlineLevel="0" collapsed="false">
      <c r="B11" s="60" t="s">
        <v>162</v>
      </c>
      <c r="C11" s="14" t="s">
        <v>32</v>
      </c>
      <c r="D11" s="45" t="n">
        <v>1200</v>
      </c>
      <c r="E11" s="61" t="n">
        <v>91737</v>
      </c>
      <c r="F11" s="61" t="n">
        <f aca="false">E11</f>
        <v>91737</v>
      </c>
      <c r="G11" s="45" t="s">
        <v>156</v>
      </c>
      <c r="H11" s="45" t="s">
        <v>156</v>
      </c>
      <c r="I11" s="61" t="n">
        <f aca="false">F11</f>
        <v>91737</v>
      </c>
      <c r="J11" s="42" t="s">
        <v>34</v>
      </c>
      <c r="K11" s="61" t="n">
        <f aca="false">O11</f>
        <v>92725</v>
      </c>
      <c r="L11" s="61" t="n">
        <f aca="false">K11</f>
        <v>92725</v>
      </c>
      <c r="M11" s="45" t="s">
        <v>156</v>
      </c>
      <c r="N11" s="45" t="s">
        <v>156</v>
      </c>
      <c r="O11" s="61" t="n">
        <v>92725</v>
      </c>
      <c r="P11" s="42" t="s">
        <v>34</v>
      </c>
      <c r="Q11" s="45"/>
    </row>
    <row r="12" s="24" customFormat="true" ht="15.75" hidden="false" customHeight="false" outlineLevel="0" collapsed="false">
      <c r="B12" s="60" t="s">
        <v>163</v>
      </c>
      <c r="C12" s="14" t="s">
        <v>32</v>
      </c>
      <c r="D12" s="45" t="n">
        <v>1300</v>
      </c>
      <c r="E12" s="62" t="n">
        <v>10659</v>
      </c>
      <c r="F12" s="62" t="n">
        <f aca="false">E12</f>
        <v>10659</v>
      </c>
      <c r="G12" s="45" t="s">
        <v>156</v>
      </c>
      <c r="H12" s="45" t="s">
        <v>156</v>
      </c>
      <c r="I12" s="63" t="n">
        <f aca="false">F12</f>
        <v>10659</v>
      </c>
      <c r="J12" s="42" t="s">
        <v>34</v>
      </c>
      <c r="K12" s="62" t="n">
        <f aca="false">O12</f>
        <v>15426.143</v>
      </c>
      <c r="L12" s="62" t="n">
        <f aca="false">K12</f>
        <v>15426.143</v>
      </c>
      <c r="M12" s="45" t="s">
        <v>156</v>
      </c>
      <c r="N12" s="45" t="s">
        <v>156</v>
      </c>
      <c r="O12" s="64" t="n">
        <v>15426.143</v>
      </c>
      <c r="P12" s="42" t="s">
        <v>34</v>
      </c>
      <c r="Q12" s="45"/>
    </row>
    <row r="13" s="24" customFormat="true" ht="15.75" hidden="false" customHeight="false" outlineLevel="0" collapsed="false">
      <c r="B13" s="60" t="s">
        <v>164</v>
      </c>
      <c r="C13" s="14" t="s">
        <v>32</v>
      </c>
      <c r="D13" s="45" t="n">
        <v>1400</v>
      </c>
      <c r="E13" s="45" t="n">
        <v>3234</v>
      </c>
      <c r="F13" s="45" t="n">
        <f aca="false">E13</f>
        <v>3234</v>
      </c>
      <c r="G13" s="45" t="s">
        <v>156</v>
      </c>
      <c r="H13" s="45" t="s">
        <v>156</v>
      </c>
      <c r="I13" s="45" t="n">
        <f aca="false">E13</f>
        <v>3234</v>
      </c>
      <c r="J13" s="42" t="s">
        <v>34</v>
      </c>
      <c r="K13" s="61" t="n">
        <f aca="false">O13</f>
        <v>10466</v>
      </c>
      <c r="L13" s="61" t="n">
        <f aca="false">K13</f>
        <v>10466</v>
      </c>
      <c r="M13" s="45" t="s">
        <v>156</v>
      </c>
      <c r="N13" s="45" t="s">
        <v>156</v>
      </c>
      <c r="O13" s="61" t="n">
        <v>10466</v>
      </c>
      <c r="P13" s="42" t="s">
        <v>34</v>
      </c>
      <c r="Q13" s="45"/>
    </row>
    <row r="14" s="2" customFormat="true" ht="15.75" hidden="false" customHeight="false" outlineLevel="0" collapsed="false"/>
    <row r="15" s="2" customFormat="true" ht="15.75" hidden="false" customHeight="false" outlineLevel="0" collapsed="false"/>
    <row r="16" s="2" customFormat="true" ht="15.75" hidden="false" customHeight="false" outlineLevel="0" collapsed="false">
      <c r="B16" s="2" t="s">
        <v>165</v>
      </c>
      <c r="C16" s="2" t="s">
        <v>166</v>
      </c>
      <c r="M16" s="9"/>
      <c r="N16" s="9"/>
      <c r="O16" s="9"/>
    </row>
    <row r="17" s="2" customFormat="true" ht="37.5" hidden="false" customHeight="true" outlineLevel="0" collapsed="false">
      <c r="B17" s="2" t="s">
        <v>167</v>
      </c>
      <c r="C17" s="2" t="s">
        <v>168</v>
      </c>
      <c r="M17" s="9"/>
      <c r="N17" s="9"/>
      <c r="O17" s="9"/>
    </row>
  </sheetData>
  <mergeCells count="11">
    <mergeCell ref="B2:Q2"/>
    <mergeCell ref="B4:B5"/>
    <mergeCell ref="C4:C5"/>
    <mergeCell ref="D4:D5"/>
    <mergeCell ref="E4:E5"/>
    <mergeCell ref="F4:F5"/>
    <mergeCell ref="G4:J4"/>
    <mergeCell ref="K4:K5"/>
    <mergeCell ref="L4:L5"/>
    <mergeCell ref="M4:P4"/>
    <mergeCell ref="Q4:Q5"/>
  </mergeCells>
  <printOptions headings="false" gridLines="false" gridLinesSet="true" horizontalCentered="true" verticalCentered="false"/>
  <pageMargins left="0" right="0" top="0" bottom="0" header="0.511811023622047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garant</dc:creator>
  <dc:description/>
  <dc:language>en-US</dc:language>
  <cp:lastModifiedBy>Экономист</cp:lastModifiedBy>
  <cp:lastPrinted>2021-03-12T11:01:16Z</cp:lastPrinted>
  <dcterms:modified xsi:type="dcterms:W3CDTF">2022-04-01T05:27:45Z</dcterms:modified>
  <cp:revision>0</cp:revision>
  <dc:subject/>
  <dc:title/>
</cp:coreProperties>
</file>